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ieu1" sheetId="1" state="visible" r:id="rId2"/>
    <sheet name="bieu2" sheetId="2" state="visible" r:id="rId3"/>
    <sheet name="bieu3" sheetId="3" state="visible" r:id="rId4"/>
    <sheet name="bieu4" sheetId="4" state="visible" r:id="rId5"/>
    <sheet name="bieu5" sheetId="5" state="visible" r:id="rId6"/>
    <sheet name="bieu6" sheetId="6" state="visible" r:id="rId7"/>
    <sheet name="TH (2)" sheetId="7" state="visible" r:id="rId8"/>
    <sheet name="TH" sheetId="8" state="visible" r:id="rId9"/>
    <sheet name="Sheet2" sheetId="9" state="visible" r:id="rId10"/>
    <sheet name="Sheet1"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2" name="_xlnm.Print_Titles" vbProcedure="false">bieu3!$6:$8</definedName>
    <definedName function="false" hidden="false" localSheetId="3" name="_xlnm.Print_Titles" vbProcedure="false">bieu4!$5:$6</definedName>
    <definedName function="false" hidden="false" localSheetId="5" name="_xlnm.Print_Titles" vbProcedure="false">bieu6!$5:$5</definedName>
    <definedName function="false" hidden="true" localSheetId="8" name="_xlnm._FilterDatabase" vbProcedure="false">Sheet2!$A$6:$E$6</definedName>
    <definedName function="false" hidden="true" localSheetId="6" name="_xlnm._FilterDatabase" vbProcedure="false">'TH (2)'!$B$3:$K$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9" uniqueCount="600">
  <si>
    <t xml:space="preserve">Đơn vị</t>
  </si>
  <si>
    <t xml:space="preserve">Biểu 1</t>
  </si>
  <si>
    <t xml:space="preserve">DANH SÁCH NHÀ THẦU VI PHẠM ĐẤU THẦU</t>
  </si>
  <si>
    <t xml:space="preserve">STT</t>
  </si>
  <si>
    <t xml:space="preserve">Quyết định xử phạt (số, ngày)</t>
  </si>
  <si>
    <t xml:space="preserve">Người ký quyết định xử phạt (tên, chức danh, cơ quan)</t>
  </si>
  <si>
    <t xml:space="preserve">Tên nhà thầu vi phạm</t>
  </si>
  <si>
    <t xml:space="preserve">Địa chỉ nhà thầu vi phạm</t>
  </si>
  <si>
    <t xml:space="preserve">Hình thức xử phạt</t>
  </si>
  <si>
    <t xml:space="preserve">Lý do xử phạt (nêu cụ thể lý do và vi phạm quy định tại văn bản pháp luật nào)</t>
  </si>
  <si>
    <t xml:space="preserve">Cảnh cáo (số lần)</t>
  </si>
  <si>
    <t xml:space="preserve">Phạt tiền (số tiền phạt)</t>
  </si>
  <si>
    <t xml:space="preserve">Cấm tham gia đấu thầu (nêu thời gian nhà thầu bị xử phạt)</t>
  </si>
  <si>
    <t xml:space="preserve">ngày    tháng    năm </t>
  </si>
  <si>
    <t xml:space="preserve">Người báo cáo</t>
  </si>
  <si>
    <t xml:space="preserve">(tên, số điện thoại, địa chỉ email)</t>
  </si>
  <si>
    <t xml:space="preserve">Biểu 2</t>
  </si>
  <si>
    <t xml:space="preserve">DANH SÁCH NHÀ THẦU NƯỚC NGOÀI TRÚNG THẦU TẠI VIỆT NAM</t>
  </si>
  <si>
    <t xml:space="preserve">Đơn vị: Triệu đồng</t>
  </si>
  <si>
    <t xml:space="preserve">Chủ đầu tư</t>
  </si>
  <si>
    <t xml:space="preserve">Tên gói thầu (thuộc dự án)</t>
  </si>
  <si>
    <t xml:space="preserve">Tên hợp đồng (ghi số, ngày ký)</t>
  </si>
  <si>
    <t xml:space="preserve">Giá ký hợp đồng</t>
  </si>
  <si>
    <t xml:space="preserve">Tên nhà thầu nước ngoài trúng thầu</t>
  </si>
  <si>
    <t xml:space="preserve">Địa chỉ đăng ký tại nước hoặc vùng lãnh thổ nơi nhà thầu mang quốc tịch (Điện thoại, email, fax, Website)</t>
  </si>
  <si>
    <t xml:space="preserve">Địa chỉ chi nhánh hoặc văn phòng đại diện tại Việt Nam</t>
  </si>
  <si>
    <t xml:space="preserve">Thời gian thực hiện gói thầu (ghi theo thời gian trong hợp đồng ký)</t>
  </si>
  <si>
    <t xml:space="preserve">Tổng số cán bộ, chuyên gia được huy động để thực hiện gói thầu (trong đó có ghi rõ số lượng người nước ngoài)</t>
  </si>
  <si>
    <t xml:space="preserve">Cán bộ chủ chốt thực hiện gói thầu (tên, ngày tháng năm sinh, số hộ chiếu)</t>
  </si>
  <si>
    <t xml:space="preserve">Đơn vị </t>
  </si>
  <si>
    <t xml:space="preserve">Biểu 3</t>
  </si>
  <si>
    <t xml:space="preserve">BÁO CÁO TỔNG HỢP KẾT QUẢ LỰA CHỌN NHÀ THẦU DỰ ÁN SỬ DỤNG VỐN NHÀ NƯỚC CHO MỤC TIÊU ĐTPT</t>
  </si>
  <si>
    <t xml:space="preserve">THUỘC PHẠM VI ĐIỀU CHỈNH CỦA LUẬT ĐẤU THẦU (ĐIỀU 1 KHOẢN 1) NĂM 2011</t>
  </si>
  <si>
    <t xml:space="preserve">LĨNH VỰC VÀ HÌNH THỨC</t>
  </si>
  <si>
    <t xml:space="preserve">DỰ ÁN NHÓM A (1)</t>
  </si>
  <si>
    <t xml:space="preserve">DỰ ÁN NHÓM B (2)</t>
  </si>
  <si>
    <t xml:space="preserve">DỰ ÁN NHÓM C (3)</t>
  </si>
  <si>
    <t xml:space="preserve">CỘNG (1+2+3)</t>
  </si>
  <si>
    <t xml:space="preserve">Tổng số   gói thầu</t>
  </si>
  <si>
    <t xml:space="preserve">Tổng giá gói thầu (tr.đồng)</t>
  </si>
  <si>
    <t xml:space="preserve">Tổng giá trúng thầu (tr.đồng)</t>
  </si>
  <si>
    <t xml:space="preserve">Chênh lệch (tr.đồng)</t>
  </si>
  <si>
    <t xml:space="preserve">Tổng số gói thầu</t>
  </si>
  <si>
    <t xml:space="preserve">I. THEO LĨNH VỰC ĐẤU THẦU</t>
  </si>
  <si>
    <t xml:space="preserve">1. Tư vấn</t>
  </si>
  <si>
    <t xml:space="preserve">2. Mua sắm hàng hóa</t>
  </si>
  <si>
    <t xml:space="preserve">3.Xây lắp và EPC</t>
  </si>
  <si>
    <t xml:space="preserve">Tổng cộng I</t>
  </si>
  <si>
    <t xml:space="preserve">II. THEO HÌNH THỨC LỰA CHỌN NHÀ THẦU</t>
  </si>
  <si>
    <t xml:space="preserve">1.Rộng rãi</t>
  </si>
  <si>
    <t xml:space="preserve">Trong nước</t>
  </si>
  <si>
    <t xml:space="preserve">Quốc tế</t>
  </si>
  <si>
    <t xml:space="preserve">2. Hạn chế</t>
  </si>
  <si>
    <t xml:space="preserve">3.Chỉ định thầu</t>
  </si>
  <si>
    <t xml:space="preserve">4. Chào hàng cạnh tranh</t>
  </si>
  <si>
    <t xml:space="preserve">5. Mua sắm trực tiếp</t>
  </si>
  <si>
    <t xml:space="preserve">6. Tự thực hiện</t>
  </si>
  <si>
    <t xml:space="preserve">7. Mua sắm đặc biệt</t>
  </si>
  <si>
    <t xml:space="preserve">Tổng cộng II</t>
  </si>
  <si>
    <t xml:space="preserve">BỘ GIÁO DỤC VÀ ĐÀO TẠO</t>
  </si>
  <si>
    <t xml:space="preserve">Biểu 4</t>
  </si>
  <si>
    <t xml:space="preserve">BÁO CÁO TỔNG HỢP KẾT QỦA LỰA CHỌN NHÀ THẦU CÁC DỰ ÁN MUA SẮM TÀI SẢN SỬ DỤNG VỐN NHÀ NƯỚC THUỘC PHẠM VI ĐIỀU CHỈNH CỦA LUẬT ĐẤU THẦU (ĐIỀU 1 KHOẢN 2) NĂM 2011</t>
  </si>
  <si>
    <t xml:space="preserve">SỐ TT</t>
  </si>
  <si>
    <t xml:space="preserve">TÊN TRƯỜNG</t>
  </si>
  <si>
    <t xml:space="preserve">Tổng giá gói thầu     ( triệu đồng )</t>
  </si>
  <si>
    <t xml:space="preserve">Tổng giá trúng thầu  ( triệu đồng )</t>
  </si>
  <si>
    <t xml:space="preserve">Chênh lệch                ( triệu đồng )</t>
  </si>
  <si>
    <t xml:space="preserve">1. Rộng rãi</t>
  </si>
  <si>
    <t xml:space="preserve">Quóc tế</t>
  </si>
  <si>
    <t xml:space="preserve">3. Chỉ định thầu</t>
  </si>
  <si>
    <t xml:space="preserve">5, Mua sắm trực tiếp</t>
  </si>
  <si>
    <t xml:space="preserve">Biểu 5</t>
  </si>
  <si>
    <t xml:space="preserve">BÁO CÁO TỔNG HỢP KẾT QỦA LỰA CHỌN NHÀ THẦU CÁC DỰ ÁN LIÊN DOANH, HỢP ĐỒNG HỢP TÁC KINH DOANH (BBC), CỔ PHẦN  NĂM 2011</t>
  </si>
  <si>
    <t xml:space="preserve">LĨNH VỰC                                VÀ HÌNH THỨC</t>
  </si>
  <si>
    <t xml:space="preserve">DỰ ÁN LIÊN DOANH, BBC, TRONG NƯỚC  (1)</t>
  </si>
  <si>
    <t xml:space="preserve">DỰ ÁN LIÊN DOANH, BBC VỚI NƯỚC NGOÀI  (2)</t>
  </si>
  <si>
    <r>
      <rPr>
        <b val="true"/>
        <sz val="7"/>
        <rFont val="Arial Narrow"/>
        <family val="2"/>
      </rPr>
      <t xml:space="preserve">DỰ ÁN CỔ PHẦN …   </t>
    </r>
    <r>
      <rPr>
        <sz val="8"/>
        <rFont val="Arial Narrow"/>
        <family val="2"/>
      </rPr>
      <t xml:space="preserve">(3)</t>
    </r>
  </si>
  <si>
    <t xml:space="preserve">Tổng giá gói thầu (triệu đồng)</t>
  </si>
  <si>
    <t xml:space="preserve">Tổng giá trúng thầu (triệu đồng)</t>
  </si>
  <si>
    <t xml:space="preserve">Chênh lệch     (tr.đồng)</t>
  </si>
  <si>
    <t xml:space="preserve">TRƯỜNG ĐẠI HỌC ĐÀ NẴNG</t>
  </si>
  <si>
    <t xml:space="preserve">I. THEO LĨNH VỰC LỰA CHỌN</t>
  </si>
  <si>
    <t xml:space="preserve">7, mua sắm đặc biệt</t>
  </si>
  <si>
    <t xml:space="preserve">TRƯỜNG ĐẠI HỌC ĐÀ lẠT</t>
  </si>
  <si>
    <t xml:space="preserve">II. THEO HÌNH THỨC LỰA CHỌN </t>
  </si>
  <si>
    <t xml:space="preserve">4. Tự thực hiện</t>
  </si>
  <si>
    <t xml:space="preserve">5. Chào hàng cạnh tranh, mua sắm trực tiếp, mua sắm đặc biệt</t>
  </si>
  <si>
    <t xml:space="preserve">TRƯỜNG ĐẠI HỌC </t>
  </si>
  <si>
    <t xml:space="preserve">Hà Nội, ngày 27 tháng 2 năm 2009</t>
  </si>
  <si>
    <t xml:space="preserve">           Người lập biểu</t>
  </si>
  <si>
    <t xml:space="preserve">               Vương Tuấn Khanh</t>
  </si>
  <si>
    <t xml:space="preserve">Đơn vị:</t>
  </si>
  <si>
    <t xml:space="preserve">Biểu 6</t>
  </si>
  <si>
    <t xml:space="preserve">TÌNH HÌNH THỰC HIỆN CHỈ ĐỊNH THẦU ĐỐI VỚI CÁC DỰ ÁN/GÓI THẦU THEO VĂN BẢN 229/TTG-KTN</t>
  </si>
  <si>
    <t xml:space="preserve">Số gói thầu</t>
  </si>
  <si>
    <t xml:space="preserve">TT</t>
  </si>
  <si>
    <t xml:space="preserve">Tên gói thầu</t>
  </si>
  <si>
    <t xml:space="preserve">Giá gói thầu hoặc dự toán được duyệt</t>
  </si>
  <si>
    <t xml:space="preserve">Giá trị chỉ định thầu</t>
  </si>
  <si>
    <t xml:space="preserve">Nguồn vốn và giá trị nguồn vốn bố trí cho gói thầu tính đến cuối năm 2011</t>
  </si>
  <si>
    <t xml:space="preserve">Mức độ hoàn thành ước tính đến 31/12/2011</t>
  </si>
  <si>
    <t xml:space="preserve">Nguyên nhân không hoàn thành trong năm 2011</t>
  </si>
  <si>
    <t xml:space="preserve">Kiến nghị biện pháp xử lý </t>
  </si>
  <si>
    <t xml:space="preserve">Dự kiến thời gian hoàn thành thực hiện gói thầu</t>
  </si>
  <si>
    <t xml:space="preserve">I</t>
  </si>
  <si>
    <t xml:space="preserve">Dự án</t>
  </si>
  <si>
    <t xml:space="preserve">Xây lắp</t>
  </si>
  <si>
    <t xml:space="preserve">Thiết bị</t>
  </si>
  <si>
    <t xml:space="preserve">Chi phí khác</t>
  </si>
  <si>
    <t xml:space="preserve">II</t>
  </si>
  <si>
    <t xml:space="preserve">BÁO CÁO TÌNH HÌNH THỰC HIỆN CÔNG TÁC ĐẤU THẦU CÁC DỰ ÁN NĂM 2010</t>
  </si>
  <si>
    <t xml:space="preserve">Lĩnh vực đấu thầu</t>
  </si>
  <si>
    <t xml:space="preserve">Dự án nhóm</t>
  </si>
  <si>
    <t xml:space="preserve">Giá gói thầu</t>
  </si>
  <si>
    <t xml:space="preserve">Giá trúng thầu</t>
  </si>
  <si>
    <t xml:space="preserve">Hình thức thực hiện</t>
  </si>
  <si>
    <t xml:space="preserve">Nhóm B</t>
  </si>
  <si>
    <t xml:space="preserve">Trụ sở làm việc HĐND và UBND tỉnh</t>
  </si>
  <si>
    <t xml:space="preserve">Văn phòng UBND</t>
  </si>
  <si>
    <t xml:space="preserve">B</t>
  </si>
  <si>
    <t xml:space="preserve">Hệ thống phòng cháy và chữa cháy toàn công trình</t>
  </si>
  <si>
    <t xml:space="preserve">Mua sắm hàng hóa</t>
  </si>
  <si>
    <t xml:space="preserve">DT</t>
  </si>
  <si>
    <t xml:space="preserve">Đấu thầu rộng rãi</t>
  </si>
  <si>
    <t xml:space="preserve">Nhóm A</t>
  </si>
  <si>
    <t xml:space="preserve">Nhóm C</t>
  </si>
  <si>
    <t xml:space="preserve">Tổng cộng</t>
  </si>
  <si>
    <t xml:space="preserve">Hệ thống mạng Lan, camera bảo vệ, hàng rào điện tử</t>
  </si>
  <si>
    <t xml:space="preserve">Bảng tổng hợp</t>
  </si>
  <si>
    <t xml:space="preserve">số gói thầu</t>
  </si>
  <si>
    <t xml:space="preserve">giá gói thầu</t>
  </si>
  <si>
    <t xml:space="preserve">Mua sắn bàn ghế, tủ cho Khối Trụ sở</t>
  </si>
  <si>
    <t xml:space="preserve">Mua sắn bàn ghế, tủ cho Khối Hội trường</t>
  </si>
  <si>
    <t xml:space="preserve">2. Mua sắm hàng hoá</t>
  </si>
  <si>
    <t xml:space="preserve">Hệ thống thiết bị hội nghị, điện thoại,</t>
  </si>
  <si>
    <t xml:space="preserve">Tư vấn lập hồ sơ mời thầu</t>
  </si>
  <si>
    <t xml:space="preserve">Tư vấn</t>
  </si>
  <si>
    <t xml:space="preserve">CDT</t>
  </si>
  <si>
    <t xml:space="preserve">Chỉ định thầu</t>
  </si>
  <si>
    <t xml:space="preserve">Tổng cộng (I)</t>
  </si>
  <si>
    <t xml:space="preserve">Kiểm tra, chứng nhận đủ điều kiện an toàn chịu lực công trình</t>
  </si>
  <si>
    <t xml:space="preserve">Tư vấn kiểm toán</t>
  </si>
  <si>
    <t xml:space="preserve">3. Chỉ định thầu </t>
  </si>
  <si>
    <t xml:space="preserve">Bảo hiểm công trình và thiết bị</t>
  </si>
  <si>
    <t xml:space="preserve">Đánh giá hồ sơ dự thầu</t>
  </si>
  <si>
    <t xml:space="preserve">TTH</t>
  </si>
  <si>
    <t xml:space="preserve">Tự thực hiện</t>
  </si>
  <si>
    <t xml:space="preserve">6. Tự thực hiện </t>
  </si>
  <si>
    <t xml:space="preserve">Nâng cấp Trụ sở liên cơ quan TP BMT</t>
  </si>
  <si>
    <t xml:space="preserve">UBND TP BMT</t>
  </si>
  <si>
    <t xml:space="preserve">Lựa chọn nhà thầu xây lắp và thiết bị</t>
  </si>
  <si>
    <t xml:space="preserve">Tổng cộng (II)</t>
  </si>
  <si>
    <t xml:space="preserve">Tư vấn giám sát thi công xây dựng và lắp đặt thiết bị</t>
  </si>
  <si>
    <t xml:space="preserve">Tư vấn lập thiết kế bản vẽ thi công-dự toán</t>
  </si>
  <si>
    <t xml:space="preserve">Tư vấn thẩm tra bản vẽ thi công - dự toán</t>
  </si>
  <si>
    <t xml:space="preserve">Bảo hiểm công trình</t>
  </si>
  <si>
    <t xml:space="preserve">Cung cấp và lắp đặt thiết bị</t>
  </si>
  <si>
    <t xml:space="preserve">Mở rộng hệ thống thoát nước mưa, nước thải và đấu nối hộ gia đình trên địa bàn thành phố Buôn Ma Thuột</t>
  </si>
  <si>
    <t xml:space="preserve">Cty QLĐT &amp; VSMT</t>
  </si>
  <si>
    <t xml:space="preserve">Tư vấn lựa chọn nhà thầu EPC</t>
  </si>
  <si>
    <t xml:space="preserve">Tư vấn lựa chọn nhà thầu đường ống cấp III</t>
  </si>
  <si>
    <t xml:space="preserve">Tư vấn thẩm tra thiết kế BVTC -DT</t>
  </si>
  <si>
    <t xml:space="preserve">Tư vấn khảo sát thiết kế bản vẽ thi công đường cống cấp III</t>
  </si>
  <si>
    <t xml:space="preserve">Tư vấn giám sát thi công gói thầu EPC</t>
  </si>
  <si>
    <t xml:space="preserve"> Đấu thầu rộng rãi quốc tế</t>
  </si>
  <si>
    <t xml:space="preserve">Tư vấn giám sát thi công đường ống cấp III</t>
  </si>
  <si>
    <t xml:space="preserve">Chi phí kiểm định thiết bị</t>
  </si>
  <si>
    <t xml:space="preserve">Tư vấn bảo hiểm</t>
  </si>
  <si>
    <t xml:space="preserve">Hỗ trợ quản lý vận hành hệ thống thoát nước (thiết bị)</t>
  </si>
  <si>
    <t xml:space="preserve"> Đấu thầu rộng rãi </t>
  </si>
  <si>
    <t xml:space="preserve">Hoa Viên Buôn Trấp</t>
  </si>
  <si>
    <t xml:space="preserve">UBND huyện Krông Ana</t>
  </si>
  <si>
    <t xml:space="preserve">C</t>
  </si>
  <si>
    <t xml:space="preserve">Tư vấn lập HSMT, đánh giá HSDT xây lắp và thiết bị</t>
  </si>
  <si>
    <t xml:space="preserve">Tư vấn kiểm tra chứng nhận sự phù hợp chất lượng công trình</t>
  </si>
  <si>
    <t xml:space="preserve">Kiểm toán</t>
  </si>
  <si>
    <t xml:space="preserve">TRường THPT Trường Chinh Ea H'Leo</t>
  </si>
  <si>
    <t xml:space="preserve">UBND huyện Ea H'Leo</t>
  </si>
  <si>
    <t xml:space="preserve">Tư  vấn Thiết kế bản vẽ thi công - dự toán</t>
  </si>
  <si>
    <t xml:space="preserve">Tư vấn Thẩm tra thiết kế bản vẽ thi công - dự toán</t>
  </si>
  <si>
    <t xml:space="preserve">Tư vấn giám sát thi công xây dựng và  lắp đặt thiết bị</t>
  </si>
  <si>
    <t xml:space="preserve">Tư vấn lựa chọn nhà thầu</t>
  </si>
  <si>
    <t xml:space="preserve">Mua sắm thiết bị: Bàn, ghế cho Nhà lớp học 18 phòng</t>
  </si>
  <si>
    <t xml:space="preserve">CHCT</t>
  </si>
  <si>
    <t xml:space="preserve">Chào hàng cạnh tranh</t>
  </si>
  <si>
    <t xml:space="preserve">Mua sắm thiết bị: Ban, nghế cho các </t>
  </si>
  <si>
    <t xml:space="preserve">Trường DTNT huyện Krông Năng</t>
  </si>
  <si>
    <t xml:space="preserve">Sở Giáo dục</t>
  </si>
  <si>
    <t xml:space="preserve">Chương trình mục tiêu Quốc gia Giáo dục và Đào tạo</t>
  </si>
  <si>
    <t xml:space="preserve">Mua sắm thiết bị</t>
  </si>
  <si>
    <t xml:space="preserve">Trường THPT Nguyễn Thái Bình huyện Ea Kar</t>
  </si>
  <si>
    <t xml:space="preserve">UBND huỵên Ea Kar</t>
  </si>
  <si>
    <t xml:space="preserve">Tư vấn quản lý dự án</t>
  </si>
  <si>
    <t xml:space="preserve">Ngân sách</t>
  </si>
  <si>
    <t xml:space="preserve"> Mua sắm thiết bị</t>
  </si>
  <si>
    <t xml:space="preserve">Ký túc xá Trung tâm chính trị TP BMT</t>
  </si>
  <si>
    <t xml:space="preserve">TT chính trị TP BMT</t>
  </si>
  <si>
    <t xml:space="preserve">Ngân sách tỉnh</t>
  </si>
  <si>
    <t xml:space="preserve">Tư vấn lựa chọn nhà thầu xây lắp và thiết bị</t>
  </si>
  <si>
    <t xml:space="preserve">Kiểm tra chứng nhận sự phù hợp chất lượng công trình</t>
  </si>
  <si>
    <t xml:space="preserve">Bệnh viện đa khoa huyện Krông Năng</t>
  </si>
  <si>
    <t xml:space="preserve">Sở Y tế</t>
  </si>
  <si>
    <t xml:space="preserve">Xây dựng trang thông tin điện tử Sở Xây dựng</t>
  </si>
  <si>
    <t xml:space="preserve">Sở Xây dựng</t>
  </si>
  <si>
    <t xml:space="preserve">Mua sắm máy phát hình và thiết bị phụ trợ phát sóng chương trình truyền hình địa phương đặt tại huyện Krông Bông và huyện M’Đrắk</t>
  </si>
  <si>
    <t xml:space="preserve">UBND huyện Krông Bông</t>
  </si>
  <si>
    <t xml:space="preserve">Tư vấn lập HSMT, đánh giá HSDT</t>
  </si>
  <si>
    <t xml:space="preserve">Gói thầu cung ứng, vận chuyển, đào tạo, lắp đặt thiết bị </t>
  </si>
  <si>
    <t xml:space="preserve">Tư vấn giám sát thi công</t>
  </si>
  <si>
    <t xml:space="preserve">Xây dựng trang thông tin điện tử Sở Nông nghiệp và Phát triển nông thôn</t>
  </si>
  <si>
    <t xml:space="preserve">Sở NN và PTNT</t>
  </si>
  <si>
    <t xml:space="preserve">Tư vấn giám sát</t>
  </si>
  <si>
    <t xml:space="preserve">Mua 04 xe ép rác và 10 thùng chứa bùn cho Công ty TNHH một thành viên Quản lý đô thị và Môi trường</t>
  </si>
  <si>
    <t xml:space="preserve">Gói thầu mua sắm hàng hoá</t>
  </si>
  <si>
    <t xml:space="preserve">Mua sắm trang thiết bị để phục vụ công tác vệ sinh môi trường và an toàn đô thị</t>
  </si>
  <si>
    <t xml:space="preserve">Mua sắm xe chuyên dùng phục vụ công tác phun nước rửa đường, tưới cây xanh trên địa bàn thành phố Buôn Ma Thuột</t>
  </si>
  <si>
    <t xml:space="preserve">Gói thầu mua sắm thiết bị</t>
  </si>
  <si>
    <t xml:space="preserve">Chi phí bảo hiểm</t>
  </si>
  <si>
    <t xml:space="preserve">Mua sắm xe thang điện chuyên dùng</t>
  </si>
  <si>
    <t xml:space="preserve">Ứng dụng công nghệ thông tin tại huyện Krông Búk</t>
  </si>
  <si>
    <t xml:space="preserve">UBND huyện Krông Búk</t>
  </si>
  <si>
    <t xml:space="preserve">Mua sắm thiết bị và xây dựng phần mềm</t>
  </si>
  <si>
    <t xml:space="preserve">Ứng dụng công nghệ thông tin tại huyện Krông Pắc</t>
  </si>
  <si>
    <t xml:space="preserve">UBND huyện Krông Pắc</t>
  </si>
  <si>
    <t xml:space="preserve">Xây dựng hệ thống quản lý trạm phát sóng viễn thông tỉnh Đắk Lắk bằng công nghệ GIS</t>
  </si>
  <si>
    <t xml:space="preserve">Sở TTTT</t>
  </si>
  <si>
    <t xml:space="preserve">Xây dựng phần mềm, mua sắm thiết bị</t>
  </si>
  <si>
    <t xml:space="preserve">Mua sắm thiết bị, xây dựng hệ thống một cửa điện tử liên thông (giai đoạn 1)</t>
  </si>
  <si>
    <t xml:space="preserve">Mua sắm thiết bị dạy nghề năm 2010 thuộc Trung tâm dạy nghề huyện Ea Kar</t>
  </si>
  <si>
    <t xml:space="preserve">Trung tâm dạy nghề huyện Ea Kar</t>
  </si>
  <si>
    <t xml:space="preserve">Trạm tiếp phát lại sóng truyền hình của các xã phía Bắc huyện Krông Bông</t>
  </si>
  <si>
    <t xml:space="preserve">Số 01: Mua sắm thiết bị</t>
  </si>
  <si>
    <t xml:space="preserve">Mua sắm máy in offset 4 màu tờ rời thuộc Công ty TNHH Một thành viên In Đắk Lắk</t>
  </si>
  <si>
    <t xml:space="preserve">Công ty TNHH Một thành viên In Đắk Lắk</t>
  </si>
  <si>
    <t xml:space="preserve">Trung tâm GDTX huyện M'Drắk</t>
  </si>
  <si>
    <t xml:space="preserve">Sở GD&amp;ĐT</t>
  </si>
  <si>
    <t xml:space="preserve">Tư vấn khảo sát và lập Báo cáo kinh tế kỹ thuật  xây dựng </t>
  </si>
  <si>
    <t xml:space="preserve">Tư vấn thẩm tra thiết kế và dự toán</t>
  </si>
  <si>
    <t xml:space="preserve">Tư vấn lập HSMT, đánh giá HSDT xây lắp</t>
  </si>
  <si>
    <t xml:space="preserve">Tư vấn lập HSMT, đánh giá HSDT mua sắm thiết bị</t>
  </si>
  <si>
    <t xml:space="preserve">mua sắm hàng hóa</t>
  </si>
  <si>
    <t xml:space="preserve">Tư vấn giám sát lắp đặt thiết bị</t>
  </si>
  <si>
    <t xml:space="preserve">Bảo hiểm công trình (tạm tính)</t>
  </si>
  <si>
    <t xml:space="preserve">Trường dân tộc nội trú huyện Cư kuin</t>
  </si>
  <si>
    <t xml:space="preserve">Tư vấn khảo sát và lập Báo cáo kinh tế kỹ thuật  xây dựng công trình</t>
  </si>
  <si>
    <t xml:space="preserve">Trung tâm dạy nghề huyện Krông Năng</t>
  </si>
  <si>
    <t xml:space="preserve">UBND huyện Krông Năng</t>
  </si>
  <si>
    <t xml:space="preserve">Trụ sở làm việc cơ quan huyện ủy Cư M'Gar</t>
  </si>
  <si>
    <t xml:space="preserve">Huyện Uỷ Cư M'gar</t>
  </si>
  <si>
    <t xml:space="preserve">Trường THPT Phan Đăng Lưu (giai đoạn 2)</t>
  </si>
  <si>
    <t xml:space="preserve">Trung tâm GDTX huyện Ea Súp</t>
  </si>
  <si>
    <t xml:space="preserve">Tư vấn khảo sát địa chất</t>
  </si>
  <si>
    <t xml:space="preserve">Trung tâm giáo dục thường xuyên huyện Cư Kuin</t>
  </si>
  <si>
    <t xml:space="preserve">Trung tâm dạy nghề huyện Cư M'gar</t>
  </si>
  <si>
    <t xml:space="preserve">UBND huyện Cư M'gar</t>
  </si>
  <si>
    <t xml:space="preserve">Tư vấn khảo sát và lập dự án xây dựng công trình</t>
  </si>
  <si>
    <t xml:space="preserve">Tư vấn khảo sát và lập thiết kế xây dựng công trình</t>
  </si>
  <si>
    <t xml:space="preserve"> Đấu thầu
</t>
  </si>
  <si>
    <t xml:space="preserve">Nhà ở nội trú cho học sinh và giáo viên Trường THPT Ea Rốk, Ea Súp</t>
  </si>
  <si>
    <t xml:space="preserve">UBND huyện Ea Súp</t>
  </si>
  <si>
    <t xml:space="preserve">Tự thực hiên</t>
  </si>
  <si>
    <t xml:space="preserve">Tư vấn kiểm tra và chứng nhận sự phù hợp về chất lượng công trình</t>
  </si>
  <si>
    <t xml:space="preserve">Bệnh viện đa khoa vùng Tây Nguyên</t>
  </si>
  <si>
    <t xml:space="preserve">A</t>
  </si>
  <si>
    <t xml:space="preserve">Tư vấn thẩm tra  Thiết kế bản vẽ thi công  gói thầu số 10</t>
  </si>
  <si>
    <t xml:space="preserve">Tư vấn lựa chọn nhà thầu gói thầu số 10</t>
  </si>
  <si>
    <t xml:space="preserve">Tư vấn giám sát thi công gói thầu số 10</t>
  </si>
  <si>
    <t xml:space="preserve">3. Xây lắp và EPC</t>
  </si>
  <si>
    <t xml:space="preserve">Tư vấn bảo hiểm xây dựng gói thầu số 10</t>
  </si>
  <si>
    <t xml:space="preserve">Tư vấn kiểm tra và chứng nhận </t>
  </si>
  <si>
    <t xml:space="preserve">Xây lắp và thiết bị đi kèm </t>
  </si>
  <si>
    <t xml:space="preserve">Đấu thầu rộng rãi trong nước</t>
  </si>
  <si>
    <t xml:space="preserve">Đường nối QL 26 với đường liên tỉnh Đăk Lắk - Phú Yên</t>
  </si>
  <si>
    <t xml:space="preserve">Tư vấn khảo sát, lập dự án</t>
  </si>
  <si>
    <t xml:space="preserve">Tư vấn thiết kế bản vẽ thi công - DT</t>
  </si>
  <si>
    <t xml:space="preserve">Tư vấn thẩm tra thiết kế và dự toán </t>
  </si>
  <si>
    <t xml:space="preserve">so sánh</t>
  </si>
  <si>
    <t xml:space="preserve">Tư vấn giám sát thi công xây lắp </t>
  </si>
  <si>
    <t xml:space="preserve">Gói thầu xây lắp số 2 (lý trình: Km1+400-Km8)</t>
  </si>
  <si>
    <t xml:space="preserve">Gói thầu xây lắp số 3 (lý trình: Km8-Km14+615,4)</t>
  </si>
  <si>
    <t xml:space="preserve">Mở rộng, nâng cấp tỉnh lộ 8, đoạn Km 8 – Km 13+393</t>
  </si>
  <si>
    <t xml:space="preserve">Sở Giao thông vận tải </t>
  </si>
  <si>
    <t xml:space="preserve">Khảo sát và thiết kế bản vẽ thi công - dư toán</t>
  </si>
  <si>
    <t xml:space="preserve">Gói thầu xây lắp số 1 </t>
  </si>
  <si>
    <t xml:space="preserve">Gói thầu xây lắp số 2 </t>
  </si>
  <si>
    <t xml:space="preserve">Công trình: Đường giao thông từ xã Cư Drăm, huyện Krông Bông đi huyện Khánh Vĩnh, tỉnh Khánh Hòa.</t>
  </si>
  <si>
    <t xml:space="preserve">Tư vấn khảo sát, lập dự án đầu tư</t>
  </si>
  <si>
    <t xml:space="preserve">Chi phí rà phá bom mìn, vật nổ</t>
  </si>
  <si>
    <t xml:space="preserve">Tư vấn khảo sát, thiết kế bản vẽ thi công - DT</t>
  </si>
  <si>
    <t xml:space="preserve">Gói thầu số 1 (Km0 - Km2+300)</t>
  </si>
  <si>
    <t xml:space="preserve">Gói thầu số 2 (Km2+300 - Km3+300)</t>
  </si>
  <si>
    <t xml:space="preserve">Gói thầu số 3 (Km3+300 - Km6)</t>
  </si>
  <si>
    <t xml:space="preserve">Gói thầu số 4 (Km6 - Km10+40)</t>
  </si>
  <si>
    <t xml:space="preserve">Xây lắp Khối Trụ sở chính - Hạ tầng kỹ thuật </t>
  </si>
  <si>
    <t xml:space="preserve">Xây lắp Khối Hội trường (thiết bị điện nước, điện lạnh đi kèm)</t>
  </si>
  <si>
    <t xml:space="preserve">Tường chắn đất, tiểu cảnh, tường rào</t>
  </si>
  <si>
    <t xml:space="preserve">Rà phá bom, mìn</t>
  </si>
  <si>
    <t xml:space="preserve">Trường năng khiếu TDTT tỉnh</t>
  </si>
  <si>
    <t xml:space="preserve">Sở Văn hoá, TT và Du lịch</t>
  </si>
  <si>
    <t xml:space="preserve">Xây lắp cổng, hàng rào</t>
  </si>
  <si>
    <t xml:space="preserve">Kiểm tra, chứng nhận đủ điều kiện đảm bảo an toàn</t>
  </si>
  <si>
    <t xml:space="preserve">Xây lắp và thiết bị đi kèm</t>
  </si>
  <si>
    <t xml:space="preserve">Đường GT liên huyện Ea H'leo - Ea Súp</t>
  </si>
  <si>
    <t xml:space="preserve">Sở GTVT</t>
  </si>
  <si>
    <t xml:space="preserve">Thi công xây lắp gói thầu số 4</t>
  </si>
  <si>
    <t xml:space="preserve">Thi công xây lắp gói thầu số 7 </t>
  </si>
  <si>
    <t xml:space="preserve">Tư vấn giám sát thi công xây dựng gói 4</t>
  </si>
  <si>
    <t xml:space="preserve">Tư vấn giám sát thi công xây dựng gói 7</t>
  </si>
  <si>
    <t xml:space="preserve">Bảo hiểm công trình </t>
  </si>
  <si>
    <t xml:space="preserve">Gói thầu 2A: Xây dựng đường ống cấp III D150, </t>
  </si>
  <si>
    <t xml:space="preserve">xây lắp</t>
  </si>
  <si>
    <t xml:space="preserve">Gói thầu 2B: Xây dựng đường ống cấp III D150</t>
  </si>
  <si>
    <t xml:space="preserve">Gói thầu thiết kế, thi công và cung ứng vật tư thiết bị (EPC): </t>
  </si>
  <si>
    <t xml:space="preserve">Thủ Khoa huân</t>
  </si>
  <si>
    <t xml:space="preserve">Tư vấn khảo sát và lập dự án đầu tư xây dựng</t>
  </si>
  <si>
    <t xml:space="preserve">Gói thầu xây lắp </t>
  </si>
  <si>
    <t xml:space="preserve">Đường GT từ xã Ea Kênh đi thôn Thanh Xuân và Thanh bình</t>
  </si>
  <si>
    <t xml:space="preserve">Đường giao thông trung tâm xã Ea Kueh</t>
  </si>
  <si>
    <t xml:space="preserve">Gói thầu xây lắp số 3 </t>
  </si>
  <si>
    <t xml:space="preserve">Cầu Nơ trang Long</t>
  </si>
  <si>
    <t xml:space="preserve">Thôn 3,5a, 11 xã Cư Kbang</t>
  </si>
  <si>
    <t xml:space="preserve">Dlie Yang_ea hiao</t>
  </si>
  <si>
    <t xml:space="preserve">Cư Elang_Ea Ô-Cư Bong</t>
  </si>
  <si>
    <t xml:space="preserve">Cư Blim xã Ea Kao</t>
  </si>
  <si>
    <t xml:space="preserve">6 trục TP.BMT</t>
  </si>
  <si>
    <t xml:space="preserve">Cầu treo Hòa Phong</t>
  </si>
  <si>
    <t xml:space="preserve">Đường GT nội dân cư xã Ia Jlơi thuộc DAQH sắp xếp dân cư xã Ia Jlơi</t>
  </si>
  <si>
    <t xml:space="preserve">Tư vấn khảo sát, lập BCKTKT</t>
  </si>
  <si>
    <t xml:space="preserve">Cải tạo, nâng cấp đường Mai Xuân Thưởng</t>
  </si>
  <si>
    <t xml:space="preserve">    Đấu thầu rộng rãi </t>
  </si>
  <si>
    <t xml:space="preserve">Đường liên khối 6 phường Khánh Xuân, thành phố Buôn Ma Thuột</t>
  </si>
  <si>
    <t xml:space="preserve">Gói thầu xây lắp</t>
  </si>
  <si>
    <t xml:space="preserve">Đấu thầu rộng rãi </t>
  </si>
  <si>
    <t xml:space="preserve">Cải tạo, nâng cấp đường Ama Jhao</t>
  </si>
  <si>
    <t xml:space="preserve">Tư vấn khảo sát, lập BC KTKT </t>
  </si>
  <si>
    <t xml:space="preserve">Công trình: Đường cứu nạn, cứu hộ DliêYa - Ea Tân, huyện Krông Năng</t>
  </si>
  <si>
    <t xml:space="preserve">Gói thầu xây lắp số 1 (Km0 - Km6+00)</t>
  </si>
  <si>
    <t xml:space="preserve">Gói thầu xây lắp số 2 (Km6 - Km11+384)</t>
  </si>
  <si>
    <t xml:space="preserve">Công trình: Đường vào khu rừng đặc dụng thủy tùng Trấp Ksơ, xã Ea Hồ, huyện Krông Năng.</t>
  </si>
  <si>
    <t xml:space="preserve">Tư vấn khảo sát, lập Báo cáo KTKT </t>
  </si>
  <si>
    <t xml:space="preserve">Tư vấn thẩm tra thiết kế BVTC</t>
  </si>
  <si>
    <t xml:space="preserve">Tơng Ju_Ea Kao</t>
  </si>
  <si>
    <t xml:space="preserve">Ea Ral_Ea Sol</t>
  </si>
  <si>
    <t xml:space="preserve">Lý tự trọng</t>
  </si>
  <si>
    <t xml:space="preserve">Thôn 8_eaBur</t>
  </si>
  <si>
    <t xml:space="preserve">TT xã Ea M'droh</t>
  </si>
  <si>
    <t xml:space="preserve">Tư vấn khảo sát và lập dự án đầu tư xây dựng công trình</t>
  </si>
  <si>
    <t xml:space="preserve">Tư vấn khảo sát bước lập thiết kế bản vẽ thi công</t>
  </si>
  <si>
    <t xml:space="preserve">Tư vấn lập thiết kế bản vẽ thi công - DT</t>
  </si>
  <si>
    <t xml:space="preserve">Bộ đội BPhòng</t>
  </si>
  <si>
    <t xml:space="preserve">Y ngông</t>
  </si>
  <si>
    <t xml:space="preserve">Bảo tồn EaRal</t>
  </si>
  <si>
    <t xml:space="preserve">Câu lạc bộ hưu trí</t>
  </si>
  <si>
    <t xml:space="preserve">Sở Lao động Thương binh và Xã hội</t>
  </si>
  <si>
    <t xml:space="preserve">Tư vấn giám sát thi công xây dựng</t>
  </si>
  <si>
    <t xml:space="preserve">Kiểm tra chứng nhận về sự phù hợp chất lượng công trình</t>
  </si>
  <si>
    <t xml:space="preserve">Xây lắp Nhà lớp học 18 phòng, Nhà bảo vệ, </t>
  </si>
  <si>
    <t xml:space="preserve">Xây lắp Nhà thí nghiệm thực hành và Nhà đa chức năng</t>
  </si>
  <si>
    <t xml:space="preserve">Hoa Viên thị xã Buôn Hồ</t>
  </si>
  <si>
    <t xml:space="preserve">UBND thị xã Buôn Hồ</t>
  </si>
  <si>
    <t xml:space="preserve">Xây lắp và thiết bị</t>
  </si>
  <si>
    <t xml:space="preserve">Trung tâm y tế huyện Buôn đôn</t>
  </si>
  <si>
    <t xml:space="preserve">Trung tâm y tế TP BMT</t>
  </si>
  <si>
    <t xml:space="preserve">Kiểm tra chứng nhận đảm bảo an toàn chịu lực công trình</t>
  </si>
  <si>
    <t xml:space="preserve">Trung tâm y tế huyện Krông Năng</t>
  </si>
  <si>
    <t xml:space="preserve">Trung tâm y tế huyện Cư Kuin</t>
  </si>
  <si>
    <t xml:space="preserve">Trung tâm y tế huyện Ea H'Leo</t>
  </si>
  <si>
    <t xml:space="preserve">Trung tâm y tế huyện CưM'gar</t>
  </si>
  <si>
    <t xml:space="preserve">Xây lắp và thiết bị PCCC</t>
  </si>
  <si>
    <t xml:space="preserve">Vỉa hè, chiếu sáng Quốc lộ 27</t>
  </si>
  <si>
    <t xml:space="preserve">UBND huyện Lắk</t>
  </si>
  <si>
    <t xml:space="preserve">Tư vấn giám sát thi công xây dựng và lắp đặt TB</t>
  </si>
  <si>
    <t xml:space="preserve">Trung tâm Văn hoá tỉnh</t>
  </si>
  <si>
    <t xml:space="preserve">Sở Văn hoá, Thể thao và Du lịch</t>
  </si>
  <si>
    <t xml:space="preserve">Tư vấn lập hồ sơ yêu cầu, đánh giá hồ sơ đề xuất </t>
  </si>
  <si>
    <t xml:space="preserve">Vỉa hè Đường đinh Tiên Hoàng</t>
  </si>
  <si>
    <t xml:space="preserve">Cty TNHH 1 thành viên QLĐT và MT</t>
  </si>
  <si>
    <t xml:space="preserve">Tư vấn lập hồ sơ yêu cầu, đánh giá hồ sơ đề xuất xây lắp</t>
  </si>
  <si>
    <t xml:space="preserve">Nhà ở công vụ huyện Lắk</t>
  </si>
  <si>
    <t xml:space="preserve"> Kiểm tra chất lượng vật liệu, kiểm tra chất lượng công trình</t>
  </si>
  <si>
    <t xml:space="preserve">Kiểm tra và chứng nhận sự phù hợp về chất lượng công trình</t>
  </si>
  <si>
    <t xml:space="preserve">Trạm Y tế xã Tân Lập</t>
  </si>
  <si>
    <t xml:space="preserve">Tư vấn lựa chọn nhà thầu xây lắp</t>
  </si>
  <si>
    <t xml:space="preserve">Nhà kho, làm việc Sở Y tế</t>
  </si>
  <si>
    <t xml:space="preserve">Lựa chọn nhà thầu xây lắp</t>
  </si>
  <si>
    <t xml:space="preserve">Bệnh viện đa khoa Việt Đức</t>
  </si>
  <si>
    <t xml:space="preserve">Xây lắp: Xây dựng khoa sản, khoa lây, nhà cầu nối bổ sung</t>
  </si>
  <si>
    <t xml:space="preserve">Sửa chữa nhà Văn hoá Thiêu nhi</t>
  </si>
  <si>
    <t xml:space="preserve">NVH Thiêu nhi</t>
  </si>
  <si>
    <t xml:space="preserve">Nhà làm việc chi cục Bảo vệ môi trường</t>
  </si>
  <si>
    <t xml:space="preserve">Sở Tài nguyên và MT</t>
  </si>
  <si>
    <t xml:space="preserve">Nhà công vụ xã Ea Sin huyện Krông Búk</t>
  </si>
  <si>
    <t xml:space="preserve">Sở Giáo dục và ĐT</t>
  </si>
  <si>
    <t xml:space="preserve">Nhà ở L:DBĐV tiểu đoàn 616 Krông Ana</t>
  </si>
  <si>
    <t xml:space="preserve">BCHQS h.Krông Ana</t>
  </si>
  <si>
    <t xml:space="preserve">Nhà lớp học đa năng Trường THPT Chu Văn An</t>
  </si>
  <si>
    <t xml:space="preserve">Trường THPT Chu Văn An</t>
  </si>
  <si>
    <t xml:space="preserve">Vỉa hè 14 tuyến đường TP BMT</t>
  </si>
  <si>
    <t xml:space="preserve">QLĐT và MT</t>
  </si>
  <si>
    <t xml:space="preserve">Thiết kế bản vẽ thi công</t>
  </si>
  <si>
    <t xml:space="preserve">Tư vấn thẩm tra thiết kế bản vẽ thi công</t>
  </si>
  <si>
    <t xml:space="preserve">Tư vấn giám sát thi công xây dựng </t>
  </si>
  <si>
    <t xml:space="preserve">Gói thầu xây lắp vỉa hè các tuyến đường</t>
  </si>
  <si>
    <t xml:space="preserve">Gói thầu xây lắp vỉa hè các tuyến</t>
  </si>
  <si>
    <t xml:space="preserve">Gói thầu xây lắp vỉa hè các tuyến Đường 
</t>
  </si>
  <si>
    <t xml:space="preserve">Sơn dải phân các QL 26</t>
  </si>
  <si>
    <t xml:space="preserve">Thủy lợi Ea Brơ I, Cư Pơng</t>
  </si>
  <si>
    <t xml:space="preserve">Kiểm tra và chứng nhận CLCT</t>
  </si>
  <si>
    <t xml:space="preserve">Tư vấn thẩm tra phê duyệt quyết toán</t>
  </si>
  <si>
    <t xml:space="preserve">TL Ea Kring, xã Ea Sin, huyện Krông Búk</t>
  </si>
  <si>
    <t xml:space="preserve">Tư vấn khảo sát và lập Báo cáo kinh tế kỹ thuật xây dựng </t>
  </si>
  <si>
    <t xml:space="preserve">Đường vào vùng dự án thuộc dự án bố trí dân cư tại các tiểu khu 249, 265 và 271 thuộc công ty lâm nghiệp Chư Ma Lanh, huyện Ea Súp</t>
  </si>
  <si>
    <t xml:space="preserve">Đường trung tâm xã Cư Bông đi thôn 17 huyện Ea Kar</t>
  </si>
  <si>
    <t xml:space="preserve">UBND huyện Ea Kar</t>
  </si>
  <si>
    <t xml:space="preserve">Đường GT từ ngã 3 Buôn Plei Năm, xã Ea Ktur, huyện Cư Kiun đi Km137+50 QL 26, huyện Krông Bắc</t>
  </si>
  <si>
    <t xml:space="preserve">UBND huyện Cư Kuin</t>
  </si>
  <si>
    <t xml:space="preserve">Tư vấn khảo sát, thiết kế (bước lập dự án đầu tư)</t>
  </si>
  <si>
    <t xml:space="preserve">Tư vấn khảo sát, thiết kế (bước thiết kế bản vẽ thi công)</t>
  </si>
  <si>
    <t xml:space="preserve">Tư vấn thẩm tra thiết kế bản vẽ thi công - Tổng dự toán</t>
  </si>
  <si>
    <t xml:space="preserve">Tư vấn lựa chọn nhà thầu thi công </t>
  </si>
  <si>
    <t xml:space="preserve">Gói thầu xây lắp công trình</t>
  </si>
  <si>
    <t xml:space="preserve">Kênh chính, kênh nhánh và công trình trên kênh Đập dâng Thống Nhất, xã Thống Nhất, huyện Krông Búk (nay là thị trấn Buôn Hồ)</t>
  </si>
  <si>
    <t xml:space="preserve">Cầu Cây Sung xã Cuôr Kia, Buôn Đôn</t>
  </si>
  <si>
    <t xml:space="preserve">UBND huyện Buôn Đôn</t>
  </si>
  <si>
    <t xml:space="preserve">Sửa chửa , nâng cấp đường vào đập chính thuộc dự án hồ chứa nước Ea Kmiên 2</t>
  </si>
  <si>
    <t xml:space="preserve">Tư vấn khảo sát, lập báo cáo kinh tế kỹ thuật xây dựng </t>
  </si>
  <si>
    <t xml:space="preserve">Sửa chửa , nâng cấp đường vào đập chính thuộc dự án hồ chứa nước Ea Bru 2</t>
  </si>
  <si>
    <t xml:space="preserve">Lắp đặt 03 nhà vệ sinh công cộng tại địa bàn trung tâm thành phố Buôn Ma Thuột</t>
  </si>
  <si>
    <t xml:space="preserve">Trồng bổ sung cây xanh trên diện tích không có rừng, đất trống tại khu Lâm viên Ea Kao, thành phố Buôn Ma Thuột</t>
  </si>
  <si>
    <t xml:space="preserve">Hệ thống cấp nước sinh hoạt tập trung xã Ea Toh, huyện Krông Năng</t>
  </si>
  <si>
    <t xml:space="preserve">Gói thầu xây lắp và thiết bị số 01: </t>
  </si>
  <si>
    <t xml:space="preserve">Chi phí kiểm định và chứng nhận sự phù hợp chất lượng </t>
  </si>
  <si>
    <t xml:space="preserve">Gói thầu số 02: Đấu nối hộ gia đình</t>
  </si>
  <si>
    <t xml:space="preserve">Lắp đặt chậu hoa, cây cảnh trên vỉa hè các tuyến đường nội thành và một số công trình công cộng trên địa bàn thành phố Buôn Ma Thuột</t>
  </si>
  <si>
    <t xml:space="preserve">Mua sắm 02 nhà vệ sinh công cộng di động cho Công ty TNHH MTV quản lý đô thị và môi trường</t>
  </si>
  <si>
    <t xml:space="preserve">Hệ thống điện chiếu sáng tại các trục đường trong Bộ chỉ huy quân sự tỉnh; Trường quân sự địa phương tỉnh và Sở chỉ huy Trung đoàn Bộ binh 584</t>
  </si>
  <si>
    <t xml:space="preserve">Trồng cây xanh trên các tuyến đường nội thành phố Buôn Ma Thuột giai đoạn 2010-2011</t>
  </si>
  <si>
    <t xml:space="preserve">Gói thầu trồng cây xanh</t>
  </si>
  <si>
    <t xml:space="preserve">Cải tạo hệ thống điện chiếu sáng đường Lê Duẩn và Phan Chu Trinh thành phố Buôn Ma Thuột</t>
  </si>
  <si>
    <t xml:space="preserve">Hệ thống cấp điện cho Khu bảo tồn thiên nhiên Ea Sô</t>
  </si>
  <si>
    <t xml:space="preserve">Ban QLDA Khu bảo tồn Ea Sô</t>
  </si>
  <si>
    <t xml:space="preserve">Gói thầu xây lắp và mua sắm thiết bị</t>
  </si>
  <si>
    <t xml:space="preserve">Gói thầu số 01:</t>
  </si>
  <si>
    <t xml:space="preserve">Gói thầu số 02: </t>
  </si>
  <si>
    <t xml:space="preserve">Lắp đặt hệ thống phun tưới nước tự động cho cây xanh, thảm cỏ tại Nhà máy xử lý nước thải</t>
  </si>
  <si>
    <t xml:space="preserve">Chi phí kiểm toán</t>
  </si>
  <si>
    <t xml:space="preserve">Lắp đặt hệ thống phun tưới nước tự động cho cây xanh, thảm cỏ tại Bảo tàng tỉnh</t>
  </si>
  <si>
    <t xml:space="preserve">Lắp đặt hệ thống đèn tín hiệu giao thông, gắn đinh phản quang và sơn phân làn giao thông trên các tuyến đường nội thành, thành phố Buôn Ma Thuột</t>
  </si>
  <si>
    <t xml:space="preserve">Lắp đặt cột cờ Quảng trường 10-3, thành phố Buôn Ma Thuột</t>
  </si>
  <si>
    <t xml:space="preserve"> Xây dựng, lắp đặt cột cờ và di dời quả cầu</t>
  </si>
  <si>
    <t xml:space="preserve">Số 02: Xây dựng nhà bao che</t>
  </si>
  <si>
    <t xml:space="preserve">Cấp nước sinh hoạt xã Ea Kpam, huyện Cư M’gar</t>
  </si>
  <si>
    <t xml:space="preserve">Xây dựng cơ sở hạ tầng dân cư N1.4, N1.5 thuộc khu đô thị mới phường Thành Nhất, thành phố Buôn Ma Thuột</t>
  </si>
  <si>
    <t xml:space="preserve">UBND tp Buôn Ma Thuột</t>
  </si>
  <si>
    <t xml:space="preserve">Gói thầu xây lắp số 01: </t>
  </si>
  <si>
    <t xml:space="preserve">Gói thầu xây lắp số 02: Hệ thống điện chiếu sáng và thiết bị điện</t>
  </si>
  <si>
    <t xml:space="preserve">Gói thầu xây lắp số 03: Hệ thống cấp nước sinh hoạt</t>
  </si>
  <si>
    <t xml:space="preserve">Bảo hiểm</t>
  </si>
  <si>
    <t xml:space="preserve">Khoa dinh dưỡng thuộc Bệnh viện đa khoa tỉnh</t>
  </si>
  <si>
    <t xml:space="preserve">Bệnh viên đa khoa tỉnh</t>
  </si>
  <si>
    <t xml:space="preserve">Cấp nước sinh hoạt xã Đắk Phơi, huyện Lắk</t>
  </si>
  <si>
    <t xml:space="preserve">Trung tâm nước sạch và môi trương nông thôn</t>
  </si>
  <si>
    <t xml:space="preserve">Hệ thống điện chiếu sáng công cộng tại một số tuyến đường thuộc thành phố Buôn Ma Thuột</t>
  </si>
  <si>
    <t xml:space="preserve">Chi phí lập HSMT, đánh giá hồ sơ dự thầu</t>
  </si>
  <si>
    <t xml:space="preserve">Tư vấn giám sát thi công </t>
  </si>
  <si>
    <t xml:space="preserve">Tư vấn bảo hiểm </t>
  </si>
  <si>
    <t xml:space="preserve">Gói thầu : Xây dựng hệ thống điện chiếu sáng công cộng </t>
  </si>
  <si>
    <t xml:space="preserve">Hệ thống điện chiếu sáng các trục chính trung tâm 33 Buôn, thành phố Buôn Ma Thuột</t>
  </si>
  <si>
    <t xml:space="preserve">Tư vấn lựa nhà thầu thi công</t>
  </si>
  <si>
    <t xml:space="preserve">Tư vấn giám sát thi công XD</t>
  </si>
  <si>
    <t xml:space="preserve">Gói thầu số 01: </t>
  </si>
  <si>
    <r>
      <rPr>
        <sz val="12"/>
        <rFont val="Times New Roman"/>
        <family val="1"/>
      </rPr>
      <t xml:space="preserve">Gói thầu số 02:  </t>
    </r>
    <r>
      <rPr>
        <sz val="10"/>
        <rFont val="Arial"/>
        <family val="0"/>
      </rPr>
      <t xml:space="preserve"> </t>
    </r>
  </si>
  <si>
    <t xml:space="preserve">Gói thầu số 03: </t>
  </si>
  <si>
    <t xml:space="preserve">Gói thầu số 04: </t>
  </si>
  <si>
    <t xml:space="preserve">Hệ thống điện chiếu sáng một số đường hẻm, thành phố Buôn Ma Thuột</t>
  </si>
  <si>
    <t xml:space="preserve">Gói thầu số 04:</t>
  </si>
  <si>
    <t xml:space="preserve">Gói thầu số 05: </t>
  </si>
  <si>
    <t xml:space="preserve">Hoa viên cây xanh tại khu đất liền kề tượng đài Mậu Thân, TP BMT</t>
  </si>
  <si>
    <t xml:space="preserve">Cty TNHH một thành viên QLĐT và MT</t>
  </si>
  <si>
    <t xml:space="preserve">Trung tâm dạy nghề huyện Ea H'leo (giai đoạn 2)</t>
  </si>
  <si>
    <t xml:space="preserve">UBND huyện Ea H'leo</t>
  </si>
  <si>
    <t xml:space="preserve">Nhà lớp học bộ môn thí nghiệm thực hành 2 phòng_Trung tâm GDTX BMT</t>
  </si>
  <si>
    <t xml:space="preserve">Trung tâm GDTX TP.BMT</t>
  </si>
  <si>
    <t xml:space="preserve">Cải tạo, nâng cấp Bia tưởng niệm Mậu Thân</t>
  </si>
  <si>
    <t xml:space="preserve">Tư vấn khảo sát và lập Báo cáo kinh tế kỹ thuật xây dựng công trình</t>
  </si>
  <si>
    <t xml:space="preserve">Dự án THCS vùng khó khăn</t>
  </si>
  <si>
    <t xml:space="preserve">Trường Trung học cơ sở Bế Văn Đàn, xã Cư Kbang, huyện Ea Súp</t>
  </si>
  <si>
    <t xml:space="preserve">Trường Trung học cơ sở Ea Lê, xã Ea Lê, huyện Ea Súp</t>
  </si>
  <si>
    <t xml:space="preserve">Trường Trung học cơ sở Hoàng Văn Thụ, xã Ea Tam, huyện Krông Năng</t>
  </si>
  <si>
    <t xml:space="preserve">Trường Trung học cơ sở Lê Hồng Phong, xã Ea Huar, huyện Buôn Đôn </t>
  </si>
  <si>
    <t xml:space="preserve">Trường Trung học cơ sở Lý Tự Trọng, xã Ia Jlơi, huyện Ea Súp</t>
  </si>
  <si>
    <t xml:space="preserve">Trường Trung học cơ sở Nguyễn Bỉnh Khiêm, xã Cuôr Knia, huyện Buôn Đôn</t>
  </si>
  <si>
    <t xml:space="preserve">Trường Trung học cơ sở Nguyễn Đình Chiểu, xã Cư Huê, huyện Ea Kar </t>
  </si>
  <si>
    <t xml:space="preserve">Trường Trung học cơ sở Nguyễn Khuyến, xã Cư Prao, huyện M’Đrắk</t>
  </si>
  <si>
    <t xml:space="preserve">Trường Trung học cơ sở Nguyễn Trãi, xã Ea M’Đoan, huyện M’Đrắk </t>
  </si>
  <si>
    <t xml:space="preserve">Trường Trung học cơ sở Trần Quang Diệu, xã Ea Bar, huyện Buôn Đôn </t>
  </si>
  <si>
    <t xml:space="preserve">DANH MỤC CÁC CÔNG TRÌNH ĐANG TRONG THỜI GIAN XỬ LÝ </t>
  </si>
  <si>
    <t xml:space="preserve">SỐ PHIẾU</t>
  </si>
  <si>
    <t xml:space="preserve">LOẠI VB</t>
  </si>
  <si>
    <t xml:space="preserve">TÊN DƯ ÁN </t>
  </si>
  <si>
    <t xml:space="preserve">CHỦ ĐẦU TƯ</t>
  </si>
  <si>
    <t xml:space="preserve">NGƯỜI THỤ LÝ</t>
  </si>
  <si>
    <t xml:space="preserve">KHĐT</t>
  </si>
  <si>
    <t xml:space="preserve">Nhà ở học sinh, sinh viên thuộc Trường Cao đẳng nghề TNDT Tây Nguyên</t>
  </si>
  <si>
    <t xml:space="preserve">Trường CĐ TNDT</t>
  </si>
  <si>
    <t xml:space="preserve">Bình</t>
  </si>
  <si>
    <t xml:space="preserve">Bình </t>
  </si>
  <si>
    <t xml:space="preserve">Trung tâm dạy nghề Krông Năng</t>
  </si>
  <si>
    <t xml:space="preserve">Trường phổ thông dân tộc nội trú huyện Krông Năng</t>
  </si>
  <si>
    <t xml:space="preserve">Trung tâm dạy nghề huyện Cư Kuin</t>
  </si>
  <si>
    <t xml:space="preserve">Thủy lợi Ea Bơ I, Cư Pơng</t>
  </si>
  <si>
    <t xml:space="preserve">đức </t>
  </si>
  <si>
    <t xml:space="preserve">Đức </t>
  </si>
  <si>
    <t xml:space="preserve">Đức</t>
  </si>
  <si>
    <t xml:space="preserve">UBND huyện Krông năng</t>
  </si>
  <si>
    <t xml:space="preserve">DA đường từ QL 14 vào thôn Kiên Cường, xã Hoà Thuận</t>
  </si>
  <si>
    <t xml:space="preserve">dũng </t>
  </si>
  <si>
    <t xml:space="preserve">Đường GT trục dọc số 04 Buôn Ky, tp BMT</t>
  </si>
  <si>
    <t xml:space="preserve">dũng</t>
  </si>
  <si>
    <t xml:space="preserve">Gói thầu số 2b; 2a Đg liên tỉnh ĐL-PY</t>
  </si>
  <si>
    <t xml:space="preserve">Cầu qua suối vào Trường PTDT nội trú Nơ Trang Long</t>
  </si>
  <si>
    <t xml:space="preserve">Đường từ xã Cư Né đi thôn Ea Nguôi, huyện Krông Búk</t>
  </si>
  <si>
    <t xml:space="preserve">Gói số 03 trung tâm  xã Ea Kuêch huyện Cư M'gar</t>
  </si>
  <si>
    <t xml:space="preserve">Xây dựng CSHT dân cư N1.4, N1.5</t>
  </si>
  <si>
    <t xml:space="preserve">Đường GT liên xã Đliê Yang - Ea Hiao, huyện Ea H'leo</t>
  </si>
  <si>
    <t xml:space="preserve">Đường vào nghĩa trang liệt sỹ Tỉnh</t>
  </si>
  <si>
    <t xml:space="preserve">Sở Lao động TBXH</t>
  </si>
  <si>
    <t xml:space="preserve">DA Đường GT liên xã Cư Ea Lang-Ea Ô-Cư Pơng, huyện Ea Kar</t>
  </si>
  <si>
    <t xml:space="preserve">DA Cầu treo dây võng thuộc DA QH dân di cư thôn Ea Nơ Pơng, xã Hoà Phong, huyện Krông Bông</t>
  </si>
  <si>
    <t xml:space="preserve">Đường giao thông đến trung tâm xã Ea M'roh (xã Quảng Hiệp mới), huyện Cư M'gar</t>
  </si>
  <si>
    <t xml:space="preserve">Đường vào tiểu đoàn huấn luyện cơ động thuộc BCH bộ đội biên phòng tỉnh</t>
  </si>
  <si>
    <t xml:space="preserve">BCH Bộ đội biên phòng</t>
  </si>
  <si>
    <t xml:space="preserve">Dũng </t>
  </si>
  <si>
    <t xml:space="preserve">Đường GT từ Cư Mlan đi cửa khẩu Đắk Ruê</t>
  </si>
  <si>
    <t xml:space="preserve">Dũng</t>
  </si>
  <si>
    <t xml:space="preserve">Nâng cấp, mở rộng đường Trần Quý Cáp (đoạn đường từ Y Wang đến đường Nguyễn Văn Cừ, TP BMT</t>
  </si>
  <si>
    <t xml:space="preserve">Gói 7 thuộc DA Trung tâm giống cây trồng vật nuôi</t>
  </si>
  <si>
    <t xml:space="preserve">TT giống cây trồng vật nuôi</t>
  </si>
  <si>
    <t xml:space="preserve">Quang </t>
  </si>
  <si>
    <t xml:space="preserve">Hệ thống cấp nước sinh hoạt cho khu dân cư thôn 8 xã Cư Êbur, TP BMT</t>
  </si>
  <si>
    <t xml:space="preserve">Hệ thống cấp nước sinh hoạt phục vụ nghĩa trang TP BMT</t>
  </si>
  <si>
    <t xml:space="preserve">Lắp đặt 03 nhà vệ sinh công cộng tại trung tâm thành phố Buon Ma Thuột</t>
  </si>
  <si>
    <t xml:space="preserve">Mở rộng hệ thống thoát nước mưa, nước thải và đấu nối hộ gia đình TP BMT</t>
  </si>
  <si>
    <t xml:space="preserve">DA Nâng cao năng lực phủ sóng truyền thanh 5 tỉnh Tây nguyên trên địa bàn tỉnh Đắk Lắk</t>
  </si>
  <si>
    <t xml:space="preserve">Đài PTTH tỉnh</t>
  </si>
  <si>
    <t xml:space="preserve">Quang</t>
  </si>
  <si>
    <t xml:space="preserve">Ứng dụng CNTT tại UBND huyện Krông Búk</t>
  </si>
  <si>
    <t xml:space="preserve">Ứng dụng CNTT tại UBND huyện Krông Pắc</t>
  </si>
  <si>
    <t xml:space="preserve">Hệ thống cấp điện khu bảo tồn Ea Sô</t>
  </si>
  <si>
    <t xml:space="preserve">Ban QLDA BTTN Ea Sô</t>
  </si>
  <si>
    <t xml:space="preserve">Dự án ứng dụng công nghệ thông tin huyện Krông Năng</t>
  </si>
  <si>
    <t xml:space="preserve">XD cơ sở hạ tầng dân cư N14, N15</t>
  </si>
  <si>
    <t xml:space="preserve">Trạm tiếp phát sóng truyền các xã phía Bắc huyện Krông Bông</t>
  </si>
  <si>
    <t xml:space="preserve">Cấp nước SH xã Ea Kpam, huyện Cư M'gar</t>
  </si>
  <si>
    <t xml:space="preserve">TT nước SH và MTNT</t>
  </si>
  <si>
    <t xml:space="preserve">Hệ thống Hội nghị truyền hình trực tuyến cho 5 đơn vị</t>
  </si>
  <si>
    <t xml:space="preserve">Cấp nước sinh hoạt xã Đăk Phơi, huyện Lắk</t>
  </si>
  <si>
    <t xml:space="preserve">Trung tâm nước SH và MTNT</t>
  </si>
  <si>
    <t xml:space="preserve">HT điện chiếu sáng một số đường hẻm Tp.BMT</t>
  </si>
  <si>
    <t xml:space="preserve">HT điện chiếu sáng các đường trục chính TT 33 buôn Tp.BMT</t>
  </si>
  <si>
    <t xml:space="preserve">HT điện chiếu sáng một số đường nội thành Tp.BMT</t>
  </si>
  <si>
    <t xml:space="preserve">Vườn ươm giống cây lâm nghiệp Cư Ea Lang</t>
  </si>
  <si>
    <t xml:space="preserve">Cty lâm nghiệp Ea Kar</t>
  </si>
  <si>
    <t xml:space="preserve">Lắp đặt HT đèn chiếu sáng, đèn trang trí tại Khu bảo tàng tỉnh</t>
  </si>
  <si>
    <t xml:space="preserve">Mua sắm máy phát hình và thiết bị phụ trợ phát sóng CT TH địa phương tại Lắk và Ea H'leo</t>
  </si>
  <si>
    <t xml:space="preserve">Rôbốt phục vụ công tác kiểm tra HT thoát nước trên địa bàn Tp.BMT</t>
  </si>
  <si>
    <t xml:space="preserve">HT chiếu sáng QL 14 từ chợ Đạt Lý đi Cư Pao</t>
  </si>
  <si>
    <t xml:space="preserve">Cột Ăng ten phát sóng FM cho tỉnh Mondulkiri, Campuchia</t>
  </si>
  <si>
    <t xml:space="preserve">Sữa chữa, cải tạo TTVH tỉnh</t>
  </si>
  <si>
    <t xml:space="preserve">Sở VHTT&amp;DL</t>
  </si>
  <si>
    <t xml:space="preserve">Sinh</t>
  </si>
  <si>
    <t xml:space="preserve">Trường THPT Nguyễn Thái Bình</t>
  </si>
  <si>
    <t xml:space="preserve">UBND huyện M'Đrắk</t>
  </si>
  <si>
    <t xml:space="preserve">Sinh </t>
  </si>
  <si>
    <t xml:space="preserve">Trung tâm y tế huyện Buôn Đôn</t>
  </si>
  <si>
    <t xml:space="preserve">Sở Y Tế </t>
  </si>
  <si>
    <t xml:space="preserve">Trung tâm y tế huyện Krông Năng </t>
  </si>
  <si>
    <t xml:space="preserve">Trung tâm y tế huyện Cư M'gar</t>
  </si>
  <si>
    <t xml:space="preserve">Sở y tế</t>
  </si>
  <si>
    <t xml:space="preserve">Trung tâm y tế huyện Ea H'leo</t>
  </si>
  <si>
    <t xml:space="preserve">Dự án Trường THPT Cao Bá Quát (gai đoạn 2)</t>
  </si>
  <si>
    <t xml:space="preserve">Trường THPT Cao Bá Quát</t>
  </si>
  <si>
    <t xml:space="preserve">Kế hoach đấu thầu bệnh viện huyện Krông Năng </t>
  </si>
  <si>
    <t xml:space="preserve">Nâng cấp Trụ sở làm việc liên cơ quan thành phố BMT</t>
  </si>
  <si>
    <t xml:space="preserve">Trường THPT Tôn Đức Thắng</t>
  </si>
  <si>
    <t xml:space="preserve">sinh</t>
  </si>
  <si>
    <t xml:space="preserve">DA Cải tạo, sửa chữa BV đa khoa TX Buôn Hồ</t>
  </si>
  <si>
    <t xml:space="preserve">BV đa khoa TX Buôn Hồ</t>
  </si>
  <si>
    <t xml:space="preserve">Nhà lớp học đa năng và thí nghiệm Trường Chu ăn An</t>
  </si>
  <si>
    <t xml:space="preserve">Trường THPT Trường Chinh, huyện Ea H'leo (gđ2)</t>
  </si>
  <si>
    <t xml:space="preserve">Câu lạc bộ hưu trí và người cao tuổi tỉnh</t>
  </si>
  <si>
    <t xml:space="preserve">Trụ sở và Hội trường HĐND-UBND tỉnh Đắk Lắk </t>
  </si>
  <si>
    <t xml:space="preserve">Văn phòng UBND tỉnh</t>
  </si>
  <si>
    <t xml:space="preserve">Nhà làm việc chi cục bảo vệ môi trường</t>
  </si>
  <si>
    <t xml:space="preserve">Sở Tài nguyên và Môi trường</t>
  </si>
  <si>
    <t xml:space="preserve">Nhà kho, nhà làm việc Sở Y tế</t>
  </si>
  <si>
    <t xml:space="preserve">Dự án: …..</t>
  </si>
  <si>
    <t xml:space="preserve">- hình thức thực hiện: Rộng rãi, hạn chế, chỉ định thầu, chào hàng cạnh tranh, mua sắm trực tiếp, tư thực hiện, mua sắm đặc biệt</t>
  </si>
  <si>
    <t xml:space="preserve">- Tư vấn: TV lập dự án, TV Thiết kế BVTC, TV quản lý dự án, TV giám sát xây dựng, TV lập HSMT, TV thẩm tra, TV kiểm toán..</t>
  </si>
  <si>
    <t xml:space="preserve">- Tự thực hiện: Các gói thầu chủ đầu tư tự thực hiện</t>
  </si>
</sst>
</file>

<file path=xl/styles.xml><?xml version="1.0" encoding="utf-8"?>
<styleSheet xmlns="http://schemas.openxmlformats.org/spreadsheetml/2006/main">
  <numFmts count="15">
    <numFmt numFmtId="164" formatCode="General"/>
    <numFmt numFmtId="165" formatCode="#,##0"/>
    <numFmt numFmtId="166" formatCode="000"/>
    <numFmt numFmtId="167" formatCode="_(* #,##0_);_(* \(#,##0\);_(* \-??_);_(@_)"/>
    <numFmt numFmtId="168" formatCode="0"/>
    <numFmt numFmtId="169" formatCode="0\ 000"/>
    <numFmt numFmtId="170" formatCode="00\ 000\ 000"/>
    <numFmt numFmtId="171" formatCode="#,##0.000"/>
    <numFmt numFmtId="172" formatCode="0\ 000\ 000"/>
    <numFmt numFmtId="173" formatCode="_(* #,##0.00_);_(* \(#,##0.00\);_(* \-??_);_(@_)"/>
    <numFmt numFmtId="174" formatCode="General"/>
    <numFmt numFmtId="175" formatCode="000.00"/>
    <numFmt numFmtId="176" formatCode="[$-409]m/d/yyyy"/>
    <numFmt numFmtId="177" formatCode="0\ 000.00"/>
    <numFmt numFmtId="178" formatCode="0.00"/>
  </numFmts>
  <fonts count="70">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4"/>
      <name val=".VnTime"/>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u val="single"/>
      <sz val="10"/>
      <name val="Arial"/>
      <family val="2"/>
    </font>
    <font>
      <b val="true"/>
      <sz val="14"/>
      <name val="Arial"/>
      <family val="2"/>
    </font>
    <font>
      <i val="true"/>
      <sz val="12"/>
      <name val="Arial Narrow"/>
      <family val="2"/>
    </font>
    <font>
      <b val="true"/>
      <sz val="10"/>
      <name val="Arial Narrow"/>
      <family val="2"/>
    </font>
    <font>
      <sz val="10"/>
      <name val="Arial Narrow"/>
      <family val="2"/>
    </font>
    <font>
      <i val="true"/>
      <sz val="10"/>
      <name val="Arial Narrow"/>
      <family val="2"/>
    </font>
    <font>
      <b val="true"/>
      <sz val="12"/>
      <name val="Arial"/>
      <family val="2"/>
    </font>
    <font>
      <b val="true"/>
      <u val="single"/>
      <sz val="11"/>
      <name val="Arial Narrow"/>
      <family val="2"/>
    </font>
    <font>
      <sz val="11"/>
      <name val="Arial Narrow"/>
      <family val="2"/>
    </font>
    <font>
      <b val="true"/>
      <sz val="13"/>
      <name val="Tahoma"/>
      <family val="2"/>
    </font>
    <font>
      <b val="true"/>
      <i val="true"/>
      <sz val="10"/>
      <name val="Arial Narrow"/>
      <family val="2"/>
    </font>
    <font>
      <i val="true"/>
      <u val="single"/>
      <sz val="10"/>
      <name val="Arial"/>
      <family val="2"/>
    </font>
    <font>
      <i val="true"/>
      <sz val="11"/>
      <name val="Arial Narrow"/>
      <family val="2"/>
    </font>
    <font>
      <sz val="10"/>
      <name val="Arial"/>
      <family val="2"/>
    </font>
    <font>
      <sz val="10"/>
      <name val="Times New Roman"/>
      <family val="1"/>
    </font>
    <font>
      <b val="true"/>
      <sz val="12"/>
      <name val="Arial Narrow"/>
      <family val="2"/>
    </font>
    <font>
      <b val="true"/>
      <sz val="11"/>
      <name val="Arial Narrow"/>
      <family val="2"/>
    </font>
    <font>
      <b val="true"/>
      <u val="single"/>
      <sz val="11"/>
      <color rgb="FFFFFFFF"/>
      <name val="Arial Narrow"/>
      <family val="2"/>
    </font>
    <font>
      <sz val="12"/>
      <name val="Arial Narrow"/>
      <family val="2"/>
    </font>
    <font>
      <sz val="12"/>
      <name val="Arial"/>
      <family val="0"/>
    </font>
    <font>
      <b val="true"/>
      <i val="true"/>
      <sz val="11"/>
      <name val="Arial"/>
      <family val="2"/>
    </font>
    <font>
      <sz val="11"/>
      <name val="Arial"/>
      <family val="0"/>
    </font>
    <font>
      <sz val="12"/>
      <name val="Times New Roman"/>
      <family val="1"/>
    </font>
    <font>
      <b val="true"/>
      <sz val="11"/>
      <name val="Arial"/>
      <family val="2"/>
    </font>
    <font>
      <b val="true"/>
      <sz val="12"/>
      <name val="Times New Roman"/>
      <family val="1"/>
    </font>
    <font>
      <b val="true"/>
      <sz val="7"/>
      <name val="Arial Narrow"/>
      <family val="2"/>
    </font>
    <font>
      <sz val="8"/>
      <name val="Arial Narrow"/>
      <family val="2"/>
    </font>
    <font>
      <b val="true"/>
      <i val="true"/>
      <sz val="8"/>
      <name val="Arial Narrow"/>
      <family val="2"/>
    </font>
    <font>
      <i val="true"/>
      <u val="single"/>
      <sz val="11"/>
      <name val="Arial Narrow"/>
      <family val="2"/>
    </font>
    <font>
      <sz val="10"/>
      <color rgb="FFFF0000"/>
      <name val="Arial"/>
      <family val="0"/>
    </font>
    <font>
      <sz val="11"/>
      <color rgb="FFFF0000"/>
      <name val="Times New Roman"/>
      <family val="1"/>
    </font>
    <font>
      <b val="true"/>
      <sz val="11"/>
      <name val="Times New Roman"/>
      <family val="1"/>
    </font>
    <font>
      <sz val="11"/>
      <name val="Times New Roman"/>
      <family val="1"/>
    </font>
    <font>
      <b val="true"/>
      <sz val="14"/>
      <name val="Times New Roman"/>
      <family val="1"/>
    </font>
    <font>
      <i val="true"/>
      <sz val="11"/>
      <name val="Times New Roman"/>
      <family val="1"/>
    </font>
    <font>
      <sz val="13"/>
      <color rgb="FFFF0000"/>
      <name val="Times New Roman"/>
      <family val="1"/>
    </font>
    <font>
      <sz val="13"/>
      <name val="Times New Roman"/>
      <family val="1"/>
    </font>
    <font>
      <b val="true"/>
      <sz val="15"/>
      <name val="Times New Roman"/>
      <family val="1"/>
    </font>
    <font>
      <b val="true"/>
      <sz val="13"/>
      <name val="Times New Roman"/>
      <family val="1"/>
    </font>
    <font>
      <b val="true"/>
      <sz val="13"/>
      <color rgb="FFFF0000"/>
      <name val="Times New Roman"/>
      <family val="1"/>
    </font>
    <font>
      <b val="true"/>
      <sz val="10"/>
      <name val="Times New Roman"/>
      <family val="1"/>
    </font>
    <font>
      <i val="true"/>
      <sz val="12"/>
      <name val=".VnTime"/>
      <family val="2"/>
    </font>
    <font>
      <sz val="12"/>
      <color rgb="FFFF0000"/>
      <name val="Times New Roman"/>
      <family val="1"/>
    </font>
    <font>
      <b val="true"/>
      <sz val="16"/>
      <name val="Times New Roman"/>
      <family val="1"/>
    </font>
    <font>
      <sz val="10"/>
      <color rgb="FF0000FF"/>
      <name val="Arial"/>
      <family val="0"/>
    </font>
    <font>
      <sz val="14"/>
      <name val="Times New Roman"/>
      <family val="1"/>
    </font>
    <font>
      <sz val="13"/>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thin"/>
      <top style="thin"/>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9"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true" applyProtection="false">
      <alignment horizontal="center" vertical="center" textRotation="0" wrapText="true" indent="0" shrinkToFit="false"/>
      <protection locked="true" hidden="false"/>
    </xf>
    <xf numFmtId="164" fontId="1" fillId="0" borderId="11" xfId="0" applyFont="true" applyBorder="true" applyAlignment="true" applyProtection="false">
      <alignment horizontal="center" vertical="center" textRotation="0" wrapText="true" indent="0" shrinkToFit="false"/>
      <protection locked="true" hidden="false"/>
    </xf>
    <xf numFmtId="164" fontId="1" fillId="0" borderId="11" xfId="0" applyFont="true" applyBorder="true" applyAlignment="true" applyProtection="false">
      <alignment horizontal="center" vertical="bottom" textRotation="0" wrapText="false" indent="0" shrinkToFit="false"/>
      <protection locked="true" hidden="false"/>
    </xf>
    <xf numFmtId="164" fontId="1" fillId="0" borderId="12" xfId="0" applyFont="true" applyBorder="true" applyAlignment="false" applyProtection="false">
      <alignment horizontal="general"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 fillId="0" borderId="14"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true" applyProtection="false">
      <alignment horizontal="center" vertical="center" textRotation="0" wrapText="false" indent="0" shrinkToFit="false"/>
      <protection locked="true" hidden="false"/>
    </xf>
    <xf numFmtId="164" fontId="1" fillId="0" borderId="11"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general" vertical="center" textRotation="0" wrapText="true" indent="0" shrinkToFit="false"/>
      <protection locked="true" hidden="false"/>
    </xf>
    <xf numFmtId="168" fontId="27" fillId="0" borderId="1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9" fontId="26" fillId="0" borderId="10" xfId="0" applyFont="true" applyBorder="tru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right" vertical="bottom" textRotation="0" wrapText="false" indent="0" shrinkToFit="false"/>
      <protection locked="true" hidden="false"/>
    </xf>
    <xf numFmtId="168"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7" fontId="27" fillId="0" borderId="10" xfId="0" applyFont="true" applyBorder="true" applyAlignment="true" applyProtection="false">
      <alignment horizontal="right" vertical="center" textRotation="0" wrapText="true" indent="0" shrinkToFit="false"/>
      <protection locked="true" hidden="false"/>
    </xf>
    <xf numFmtId="170"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8"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 fillId="0" borderId="12"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1"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true" applyProtection="false">
      <alignment horizontal="right"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7" fontId="45" fillId="0" borderId="10" xfId="15" applyFont="true" applyBorder="true" applyAlignment="true" applyProtection="true">
      <alignment horizontal="general" vertical="top" textRotation="0" wrapText="tru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8" fontId="46" fillId="0" borderId="10" xfId="0" applyFont="true" applyBorder="true" applyAlignment="true" applyProtection="false">
      <alignment horizontal="right" vertical="bottom" textRotation="0" wrapText="false" indent="0" shrinkToFit="false"/>
      <protection locked="true" hidden="false"/>
    </xf>
    <xf numFmtId="167" fontId="47" fillId="0" borderId="10" xfId="15" applyFont="true" applyBorder="true" applyAlignment="true" applyProtection="true">
      <alignment horizontal="general" vertical="top" textRotation="0" wrapText="true" indent="0" shrinkToFit="false"/>
      <protection locked="true" hidden="false"/>
    </xf>
    <xf numFmtId="169" fontId="46" fillId="0" borderId="10" xfId="0" applyFont="true" applyBorder="true" applyAlignment="true" applyProtection="false">
      <alignment horizontal="right" vertical="bottom"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true" applyProtection="false">
      <alignment horizontal="center"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8" fontId="46" fillId="0" borderId="1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7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9"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27" fillId="7" borderId="12"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26" fillId="7" borderId="10" xfId="0" applyFont="true" applyBorder="true" applyAlignment="true" applyProtection="false">
      <alignment horizontal="center" vertical="bottom" textRotation="0" wrapText="true" indent="0" shrinkToFit="false"/>
      <protection locked="true" hidden="false"/>
    </xf>
    <xf numFmtId="174" fontId="26" fillId="7" borderId="10" xfId="0" applyFont="true" applyBorder="true" applyAlignment="false" applyProtection="false">
      <alignment horizontal="general" vertical="bottom" textRotation="0" wrapText="false" indent="0" shrinkToFit="false"/>
      <protection locked="true" hidden="false"/>
    </xf>
    <xf numFmtId="169" fontId="26" fillId="7" borderId="10"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left" vertical="bottom" textRotation="0" wrapText="true" indent="0" shrinkToFit="false"/>
      <protection locked="true" hidden="false"/>
    </xf>
    <xf numFmtId="164" fontId="27" fillId="7" borderId="13" xfId="0" applyFont="true" applyBorder="tru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false">
      <alignment horizontal="center" vertical="bottom" textRotation="0" wrapText="true" indent="0" shrinkToFit="false"/>
      <protection locked="true" hidden="false"/>
    </xf>
    <xf numFmtId="174" fontId="26" fillId="20" borderId="10" xfId="0" applyFont="true" applyBorder="true" applyAlignment="false" applyProtection="false">
      <alignment horizontal="general" vertical="bottom" textRotation="0" wrapText="false" indent="0" shrinkToFit="false"/>
      <protection locked="true" hidden="false"/>
    </xf>
    <xf numFmtId="169" fontId="26" fillId="20" borderId="10" xfId="0" applyFont="true" applyBorder="true" applyAlignment="false" applyProtection="false">
      <alignment horizontal="general" vertical="bottom" textRotation="0" wrapText="false" indent="0" shrinkToFit="false"/>
      <protection locked="true" hidden="false"/>
    </xf>
    <xf numFmtId="164" fontId="27" fillId="2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20" xfId="0" applyFont="true" applyBorder="true" applyAlignment="true" applyProtection="false">
      <alignment horizontal="justify" vertical="bottom" textRotation="0" wrapText="true" indent="0" shrinkToFit="false"/>
      <protection locked="true" hidden="false"/>
    </xf>
    <xf numFmtId="164" fontId="54" fillId="0" borderId="20" xfId="0" applyFont="true" applyBorder="true" applyAlignment="true" applyProtection="false">
      <alignment horizontal="left" vertical="center" textRotation="0" wrapText="tru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22" xfId="0" applyFont="true" applyBorder="true" applyAlignment="false" applyProtection="false">
      <alignment horizontal="general"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general" vertical="center" textRotation="0" wrapText="true" indent="0" shrinkToFit="false"/>
      <protection locked="true" hidden="false"/>
    </xf>
    <xf numFmtId="175" fontId="55" fillId="0" borderId="22" xfId="0" applyFont="true" applyBorder="true" applyAlignment="true" applyProtection="false">
      <alignment horizontal="center" vertical="center" textRotation="0" wrapText="false" indent="0" shrinkToFit="false"/>
      <protection locked="true" hidden="false"/>
    </xf>
    <xf numFmtId="176" fontId="55" fillId="0" borderId="22"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9" fontId="55" fillId="0" borderId="20" xfId="0" applyFont="true" applyBorder="true" applyAlignment="true" applyProtection="false">
      <alignment horizontal="center" vertical="center" textRotation="0" wrapText="false" indent="0" shrinkToFit="false"/>
      <protection locked="true" hidden="false"/>
    </xf>
    <xf numFmtId="176" fontId="55" fillId="0" borderId="2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general" vertical="center" textRotation="0" wrapText="true" indent="0" shrinkToFit="false"/>
      <protection locked="true" hidden="false"/>
    </xf>
    <xf numFmtId="177" fontId="55" fillId="0" borderId="20" xfId="0" applyFont="true" applyBorder="true" applyAlignment="true" applyProtection="false">
      <alignment horizontal="center" vertical="center" textRotation="0" wrapText="false" indent="0" shrinkToFit="false"/>
      <protection locked="true" hidden="false"/>
    </xf>
    <xf numFmtId="176" fontId="55" fillId="0" borderId="21" xfId="0" applyFont="true" applyBorder="true" applyAlignment="true" applyProtection="false">
      <alignment horizontal="center" vertical="center" textRotation="0" wrapText="false" indent="0" shrinkToFit="false"/>
      <protection locked="true" hidden="false"/>
    </xf>
    <xf numFmtId="166" fontId="55" fillId="0" borderId="20"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78" fontId="55" fillId="0" borderId="20"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general"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false" applyProtection="false">
      <alignment horizontal="general" vertical="bottom" textRotation="0" wrapText="false" indent="0" shrinkToFit="false"/>
      <protection locked="true" hidden="false"/>
    </xf>
    <xf numFmtId="164" fontId="55" fillId="0" borderId="24" xfId="0" applyFont="true" applyBorder="true" applyAlignment="false" applyProtection="false">
      <alignment horizontal="general" vertical="bottom" textRotation="0" wrapText="false" indent="0" shrinkToFit="false"/>
      <protection locked="true" hidden="false"/>
    </xf>
    <xf numFmtId="176" fontId="55" fillId="0" borderId="2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61" fillId="0" borderId="20"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false" applyProtection="false">
      <alignment horizontal="general" vertical="bottom" textRotation="0" wrapText="false" indent="0" shrinkToFit="false"/>
      <protection locked="true" hidden="false"/>
    </xf>
    <xf numFmtId="167" fontId="61" fillId="0" borderId="20"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62" fillId="8" borderId="0" xfId="0" applyFont="true" applyBorder="false" applyAlignment="true" applyProtection="false">
      <alignment horizontal="center" vertical="bottom" textRotation="0" wrapText="false" indent="0" shrinkToFit="false"/>
      <protection locked="true" hidden="false"/>
    </xf>
    <xf numFmtId="164" fontId="45" fillId="8" borderId="20" xfId="0" applyFont="true" applyBorder="true" applyAlignment="true" applyProtection="false">
      <alignment horizontal="center" vertical="bottom" textRotation="0" wrapText="false" indent="0" shrinkToFit="false"/>
      <protection locked="true" hidden="false"/>
    </xf>
    <xf numFmtId="164" fontId="47" fillId="8" borderId="20" xfId="0" applyFont="true" applyBorder="true" applyAlignment="true" applyProtection="false">
      <alignment horizontal="general" vertical="center" textRotation="0" wrapText="true" indent="0" shrinkToFit="false"/>
      <protection locked="true" hidden="false"/>
    </xf>
    <xf numFmtId="164" fontId="47" fillId="8" borderId="20" xfId="0" applyFont="true" applyBorder="true" applyAlignment="true" applyProtection="false">
      <alignment horizontal="center" vertical="bottom" textRotation="0" wrapText="false" indent="0" shrinkToFit="false"/>
      <protection locked="true" hidden="false"/>
    </xf>
    <xf numFmtId="164" fontId="61" fillId="8" borderId="20" xfId="0" applyFont="true" applyBorder="true" applyAlignment="false" applyProtection="false">
      <alignment horizontal="general" vertical="bottom" textRotation="0" wrapText="false" indent="0" shrinkToFit="false"/>
      <protection locked="true" hidden="false"/>
    </xf>
    <xf numFmtId="164" fontId="61" fillId="8" borderId="0" xfId="0" applyFont="true" applyBorder="false" applyAlignment="false" applyProtection="false">
      <alignment horizontal="general" vertical="bottom" textRotation="0" wrapText="false" indent="0" shrinkToFit="false"/>
      <protection locked="true" hidden="false"/>
    </xf>
    <xf numFmtId="167" fontId="47" fillId="8" borderId="20" xfId="15" applyFont="true" applyBorder="true" applyAlignment="true" applyProtection="true">
      <alignment horizontal="general" vertical="center" textRotation="0" wrapText="true" indent="0" shrinkToFit="false"/>
      <protection locked="true" hidden="false"/>
    </xf>
    <xf numFmtId="164" fontId="47" fillId="8" borderId="2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left" vertical="center" textRotation="0" wrapText="true" indent="0" shrinkToFit="false"/>
      <protection locked="true" hidden="false"/>
    </xf>
    <xf numFmtId="167" fontId="45" fillId="0" borderId="20" xfId="15" applyFont="true" applyBorder="true" applyAlignment="true" applyProtection="true">
      <alignment horizontal="center"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center" vertical="bottom"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right" vertical="center" textRotation="0" wrapText="true" indent="0" shrinkToFit="false"/>
      <protection locked="true" hidden="false"/>
    </xf>
    <xf numFmtId="164" fontId="45" fillId="0" borderId="20" xfId="0" applyFont="true" applyBorder="true" applyAlignment="true" applyProtection="false">
      <alignment horizontal="left" vertical="bottom" textRotation="0" wrapText="true" indent="0" shrinkToFit="false"/>
      <protection locked="true" hidden="false"/>
    </xf>
    <xf numFmtId="165" fontId="45" fillId="0" borderId="20" xfId="0" applyFont="true" applyBorder="true" applyAlignment="true" applyProtection="false">
      <alignment horizontal="right" vertical="bottom" textRotation="0" wrapText="true" indent="0" shrinkToFit="false"/>
      <protection locked="true" hidden="false"/>
    </xf>
    <xf numFmtId="167" fontId="45" fillId="0" borderId="20" xfId="15" applyFont="true" applyBorder="true" applyAlignment="true" applyProtection="true">
      <alignment horizontal="right" vertical="bottom" textRotation="0" wrapText="true" indent="0" shrinkToFit="false"/>
      <protection locked="true" hidden="false"/>
    </xf>
    <xf numFmtId="164" fontId="63" fillId="0" borderId="10" xfId="0" applyFont="true" applyBorder="true" applyAlignment="false" applyProtection="false">
      <alignment horizontal="general" vertical="bottom" textRotation="0" wrapText="false" indent="0" shrinkToFit="false"/>
      <protection locked="true" hidden="false"/>
    </xf>
    <xf numFmtId="165" fontId="63" fillId="0" borderId="10" xfId="0" applyFont="true" applyBorder="true" applyAlignment="true" applyProtection="false">
      <alignment horizontal="right" vertical="bottom" textRotation="0" wrapText="false" indent="0" shrinkToFit="false"/>
      <protection locked="true" hidden="false"/>
    </xf>
    <xf numFmtId="165" fontId="63" fillId="0" borderId="1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45" fillId="21" borderId="20" xfId="0" applyFont="true" applyBorder="true" applyAlignment="true" applyProtection="false">
      <alignment horizontal="center" vertical="bottom" textRotation="0" wrapText="false" indent="0" shrinkToFit="false"/>
      <protection locked="true" hidden="false"/>
    </xf>
    <xf numFmtId="164" fontId="47" fillId="21" borderId="20" xfId="0" applyFont="true" applyBorder="true" applyAlignment="true" applyProtection="false">
      <alignment horizontal="general" vertical="center" textRotation="0" wrapText="true" indent="0" shrinkToFit="false"/>
      <protection locked="true" hidden="false"/>
    </xf>
    <xf numFmtId="164" fontId="47" fillId="21" borderId="20"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false" applyProtection="false">
      <alignment horizontal="general" vertical="bottom" textRotation="0" wrapText="false" indent="0" shrinkToFit="false"/>
      <protection locked="true" hidden="false"/>
    </xf>
    <xf numFmtId="167" fontId="47" fillId="21" borderId="20" xfId="15" applyFont="true" applyBorder="true" applyAlignment="true" applyProtection="true">
      <alignment horizontal="general" vertical="center" textRotation="0" wrapText="true" indent="0" shrinkToFit="false"/>
      <protection locked="true" hidden="false"/>
    </xf>
    <xf numFmtId="164" fontId="47" fillId="21" borderId="2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63" fillId="0" borderId="10"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true" applyProtection="false">
      <alignment horizontal="left" vertical="center" textRotation="0" wrapText="true" indent="0" shrinkToFit="false"/>
      <protection locked="true" hidden="false"/>
    </xf>
    <xf numFmtId="165" fontId="45" fillId="0" borderId="20" xfId="0" applyFont="true" applyBorder="true" applyAlignment="false" applyProtection="false">
      <alignment horizontal="general" vertical="bottom" textRotation="0" wrapText="false" indent="0" shrinkToFit="false"/>
      <protection locked="true" hidden="false"/>
    </xf>
    <xf numFmtId="167" fontId="45" fillId="0" borderId="20" xfId="15" applyFont="true" applyBorder="true" applyAlignment="true" applyProtection="true">
      <alignment horizontal="general" vertical="bottom" textRotation="0" wrapText="false" indent="0" shrinkToFit="false"/>
      <protection locked="true" hidden="false"/>
    </xf>
    <xf numFmtId="174" fontId="59" fillId="8" borderId="20" xfId="0" applyFont="true" applyBorder="true" applyAlignment="true" applyProtection="false">
      <alignment horizontal="center" vertical="bottom" textRotation="0" wrapText="false" indent="0" shrinkToFit="false"/>
      <protection locked="true" hidden="false"/>
    </xf>
    <xf numFmtId="164" fontId="47" fillId="8" borderId="20" xfId="58" applyFont="true" applyBorder="true" applyAlignment="false" applyProtection="false">
      <alignment horizontal="general" vertical="bottom" textRotation="0" wrapText="false" indent="0" shrinkToFit="false"/>
      <protection locked="true" hidden="false"/>
    </xf>
    <xf numFmtId="164" fontId="61" fillId="8" borderId="20" xfId="0"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47" fillId="0" borderId="20" xfId="58" applyFont="true" applyBorder="true" applyAlignment="false" applyProtection="false">
      <alignment horizontal="general" vertical="bottom" textRotation="0" wrapText="false" indent="0" shrinkToFit="false"/>
      <protection locked="true" hidden="false"/>
    </xf>
    <xf numFmtId="164" fontId="61" fillId="0" borderId="20" xfId="0" applyFont="true" applyBorder="true" applyAlignment="false" applyProtection="false">
      <alignment horizontal="general" vertical="bottom" textRotation="0" wrapText="false" indent="0" shrinkToFit="false"/>
      <protection locked="true" hidden="false"/>
    </xf>
    <xf numFmtId="167" fontId="45" fillId="0" borderId="20" xfId="15" applyFont="true" applyBorder="true" applyAlignment="true" applyProtection="true">
      <alignment horizontal="general" vertical="center" textRotation="0" wrapText="true" indent="0" shrinkToFit="false"/>
      <protection locked="true" hidden="false"/>
    </xf>
    <xf numFmtId="164" fontId="45" fillId="0" borderId="20" xfId="57" applyFont="true" applyBorder="true" applyAlignment="true" applyProtection="false">
      <alignment horizontal="center" vertical="center" textRotation="0" wrapText="tru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7" fontId="47" fillId="0" borderId="20" xfId="15" applyFont="true" applyBorder="true" applyAlignment="true" applyProtection="true">
      <alignment horizontal="general" vertical="center" textRotation="0" wrapText="true" indent="0" shrinkToFit="false"/>
      <protection locked="true" hidden="false"/>
    </xf>
    <xf numFmtId="164" fontId="47" fillId="8" borderId="20" xfId="0" applyFont="true" applyBorder="true" applyAlignment="false" applyProtection="false">
      <alignment horizontal="general" vertical="bottom" textRotation="0" wrapText="false" indent="0" shrinkToFit="false"/>
      <protection locked="true" hidden="false"/>
    </xf>
    <xf numFmtId="167" fontId="47" fillId="8" borderId="20" xfId="15" applyFont="true" applyBorder="true" applyAlignment="true" applyProtection="true">
      <alignment horizontal="center"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7" fontId="45" fillId="0" borderId="20" xfId="15" applyFont="true" applyBorder="true" applyAlignment="true" applyProtection="true">
      <alignment horizontal="right" vertical="center" textRotation="0" wrapText="true" indent="0" shrinkToFit="false"/>
      <protection locked="true" hidden="false"/>
    </xf>
    <xf numFmtId="164" fontId="45" fillId="0" borderId="20" xfId="0" applyFont="true" applyBorder="true" applyAlignment="true" applyProtection="false">
      <alignment horizontal="center" vertical="bottom" textRotation="0" wrapText="false" indent="0" shrinkToFit="false"/>
      <protection locked="true" hidden="false"/>
    </xf>
    <xf numFmtId="167" fontId="45" fillId="0" borderId="20" xfId="15" applyFont="true" applyBorder="true" applyAlignment="true" applyProtection="true">
      <alignment horizontal="right" vertical="bottom" textRotation="0" wrapText="fals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justify"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7" fontId="45" fillId="0" borderId="20" xfId="15" applyFont="true" applyBorder="true" applyAlignment="true" applyProtection="true">
      <alignment horizontal="center" vertical="bottom" textRotation="0" wrapText="false" indent="0" shrinkToFit="false"/>
      <protection locked="true" hidden="false"/>
    </xf>
    <xf numFmtId="164" fontId="45" fillId="0" borderId="20" xfId="58" applyFont="true" applyBorder="true" applyAlignment="false" applyProtection="false">
      <alignment horizontal="general" vertical="bottom" textRotation="0" wrapText="false" indent="0" shrinkToFit="false"/>
      <protection locked="true" hidden="false"/>
    </xf>
    <xf numFmtId="164" fontId="45" fillId="0" borderId="20" xfId="57" applyFont="true" applyBorder="true" applyAlignment="true" applyProtection="false">
      <alignment horizontal="general" vertical="center" textRotation="0" wrapText="true" indent="0" shrinkToFit="false"/>
      <protection locked="true" hidden="false"/>
    </xf>
    <xf numFmtId="167" fontId="59" fillId="0" borderId="20" xfId="15" applyFont="true" applyBorder="true" applyAlignment="true" applyProtection="true">
      <alignment horizontal="center" vertical="center" textRotation="0" wrapText="true" indent="0" shrinkToFit="false"/>
      <protection locked="true" hidden="false"/>
    </xf>
    <xf numFmtId="164" fontId="47" fillId="8" borderId="20" xfId="58" applyFont="true" applyBorder="true" applyAlignment="true" applyProtection="false">
      <alignment horizontal="center" vertical="bottom" textRotation="0" wrapText="false" indent="0" shrinkToFit="false"/>
      <protection locked="true" hidden="false"/>
    </xf>
    <xf numFmtId="167" fontId="59" fillId="0" borderId="20" xfId="0" applyFont="true" applyBorder="true" applyAlignment="true" applyProtection="false">
      <alignment horizontal="center" vertical="bottom" textRotation="0" wrapText="false" indent="0" shrinkToFit="false"/>
      <protection locked="true" hidden="false"/>
    </xf>
    <xf numFmtId="164" fontId="45" fillId="0" borderId="20" xfId="58"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true" applyProtection="false">
      <alignment horizontal="general" vertical="center" textRotation="0" wrapText="tru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true">
      <alignment horizontal="center" vertical="bottom" textRotation="0" wrapText="false" indent="0" shrinkToFit="false"/>
      <protection locked="false" hidden="false"/>
    </xf>
    <xf numFmtId="164" fontId="45" fillId="0" borderId="20" xfId="58"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false" applyProtection="false">
      <alignment horizontal="general" vertical="bottom" textRotation="0" wrapText="false" indent="0" shrinkToFit="false"/>
      <protection locked="true" hidden="false"/>
    </xf>
    <xf numFmtId="164" fontId="47" fillId="0" borderId="20" xfId="58"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47" fillId="0" borderId="20" xfId="58"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58" fillId="8" borderId="0" xfId="0" applyFont="true" applyBorder="false" applyAlignment="true" applyProtection="false">
      <alignment horizontal="center" vertical="bottom" textRotation="0" wrapText="false" indent="0" shrinkToFit="false"/>
      <protection locked="true" hidden="false"/>
    </xf>
    <xf numFmtId="164" fontId="45" fillId="0" borderId="20" xfId="0" applyFont="true" applyBorder="true" applyAlignment="true" applyProtection="false">
      <alignment horizontal="general" vertical="top" textRotation="0" wrapText="true" indent="0" shrinkToFit="false"/>
      <protection locked="true" hidden="false"/>
    </xf>
    <xf numFmtId="167" fontId="45" fillId="0" borderId="20" xfId="15" applyFont="true" applyBorder="true" applyAlignment="true" applyProtection="true">
      <alignment horizontal="right" vertical="top" textRotation="0" wrapText="true" indent="0" shrinkToFit="false"/>
      <protection locked="true" hidden="false"/>
    </xf>
    <xf numFmtId="168" fontId="45" fillId="0" borderId="20" xfId="0" applyFont="true" applyBorder="true" applyAlignment="true" applyProtection="false">
      <alignment horizontal="general" vertical="top" textRotation="0" wrapText="true" indent="0" shrinkToFit="false"/>
      <protection locked="true" hidden="false"/>
    </xf>
    <xf numFmtId="164" fontId="45" fillId="0" borderId="20" xfId="0" applyFont="true" applyBorder="true" applyAlignment="true" applyProtection="false">
      <alignment horizontal="center" vertical="top" textRotation="0" wrapText="true" indent="0" shrinkToFit="false"/>
      <protection locked="true" hidden="false"/>
    </xf>
    <xf numFmtId="167" fontId="47" fillId="0" borderId="20" xfId="15" applyFont="true" applyBorder="true" applyAlignment="true" applyProtection="true">
      <alignment horizontal="right" vertical="top" textRotation="0" wrapText="tru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8" fontId="64" fillId="0" borderId="0" xfId="0" applyFont="true" applyBorder="false" applyAlignment="true" applyProtection="false">
      <alignment horizontal="right" vertical="bottom" textRotation="0" wrapText="false" indent="0" shrinkToFit="false"/>
      <protection locked="true" hidden="false"/>
    </xf>
    <xf numFmtId="164" fontId="56" fillId="8" borderId="20" xfId="0" applyFont="true" applyBorder="true" applyAlignment="false" applyProtection="false">
      <alignment horizontal="general" vertical="bottom" textRotation="0" wrapText="false" indent="0" shrinkToFit="false"/>
      <protection locked="true" hidden="false"/>
    </xf>
    <xf numFmtId="165" fontId="59" fillId="0" borderId="20" xfId="0" applyFont="tru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65" fillId="0" borderId="20" xfId="0" applyFont="true" applyBorder="true" applyAlignment="true" applyProtection="false">
      <alignment horizontal="center" vertical="center" textRotation="0" wrapText="true" indent="0" shrinkToFit="false"/>
      <protection locked="true" hidden="false"/>
    </xf>
    <xf numFmtId="164" fontId="59" fillId="8" borderId="20" xfId="0" applyFont="true" applyBorder="true" applyAlignment="false" applyProtection="false">
      <alignment horizontal="general" vertical="bottom" textRotation="0" wrapText="false" indent="0" shrinkToFit="false"/>
      <protection locked="true" hidden="false"/>
    </xf>
    <xf numFmtId="164" fontId="45" fillId="0" borderId="20" xfId="58" applyFont="true" applyBorder="true" applyAlignment="false" applyProtection="false">
      <alignment horizontal="general" vertical="bottom" textRotation="0" wrapText="false" indent="0" shrinkToFit="false"/>
      <protection locked="true" hidden="false"/>
    </xf>
    <xf numFmtId="167" fontId="59" fillId="0" borderId="20" xfId="15" applyFont="true" applyBorder="true" applyAlignment="true" applyProtection="true">
      <alignment horizontal="general" vertical="center" textRotation="0" wrapText="false" indent="0" shrinkToFit="false"/>
      <protection locked="true" hidden="false"/>
    </xf>
    <xf numFmtId="164" fontId="47" fillId="0" borderId="20" xfId="58" applyFont="true" applyBorder="true" applyAlignment="false" applyProtection="false">
      <alignment horizontal="general" vertical="bottom" textRotation="0" wrapText="false" indent="0" shrinkToFit="false"/>
      <protection locked="true" hidden="false"/>
    </xf>
    <xf numFmtId="165" fontId="61" fillId="0" borderId="20" xfId="0" applyFont="true" applyBorder="true" applyAlignment="false" applyProtection="false">
      <alignment horizontal="general" vertical="bottom" textRotation="0" wrapText="false" indent="0" shrinkToFit="false"/>
      <protection locked="true" hidden="false"/>
    </xf>
    <xf numFmtId="164" fontId="59" fillId="8" borderId="0" xfId="0" applyFont="true" applyBorder="false" applyAlignment="false" applyProtection="false">
      <alignment horizontal="general" vertical="bottom" textRotation="0" wrapText="false" indent="0" shrinkToFit="false"/>
      <protection locked="true" hidden="false"/>
    </xf>
    <xf numFmtId="164" fontId="66" fillId="0" borderId="20" xfId="0" applyFont="true" applyBorder="true" applyAlignment="true" applyProtection="false">
      <alignment horizontal="general" vertical="bottom" textRotation="0" wrapText="false" indent="0" shrinkToFit="false"/>
      <protection locked="true" hidden="false"/>
    </xf>
    <xf numFmtId="164" fontId="66" fillId="0" borderId="2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center" vertical="bottom" textRotation="0" wrapText="false" indent="0" shrinkToFit="false"/>
      <protection locked="true" hidden="false"/>
    </xf>
    <xf numFmtId="164" fontId="45" fillId="8" borderId="20" xfId="0" applyFont="true" applyBorder="true" applyAlignment="false" applyProtection="false">
      <alignment horizontal="general" vertical="bottom" textRotation="0" wrapText="false" indent="0" shrinkToFit="false"/>
      <protection locked="true" hidden="false"/>
    </xf>
    <xf numFmtId="165" fontId="45" fillId="0" borderId="20"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justify" vertical="center" textRotation="0" wrapText="false" indent="0" shrinkToFit="false"/>
      <protection locked="true" hidden="false"/>
    </xf>
    <xf numFmtId="164" fontId="45" fillId="8" borderId="20" xfId="0" applyFont="true" applyBorder="true" applyAlignment="true" applyProtection="false">
      <alignment horizontal="general" vertical="center" textRotation="0" wrapText="true" indent="0" shrinkToFit="false"/>
      <protection locked="true" hidden="false"/>
    </xf>
    <xf numFmtId="164" fontId="47" fillId="8" borderId="20" xfId="0" applyFont="true" applyBorder="true" applyAlignment="true" applyProtection="false">
      <alignment horizontal="general" vertical="center" textRotation="0" wrapText="false" indent="0" shrinkToFit="false"/>
      <protection locked="true" hidden="false"/>
    </xf>
    <xf numFmtId="167" fontId="59" fillId="0" borderId="20" xfId="15" applyFont="true" applyBorder="true" applyAlignment="true" applyProtection="true">
      <alignment horizontal="general" vertical="bottom" textRotation="0" wrapText="false" indent="0" shrinkToFit="false"/>
      <protection locked="true" hidden="false"/>
    </xf>
    <xf numFmtId="167" fontId="45" fillId="0" borderId="20" xfId="15" applyFont="true" applyBorder="true" applyAlignment="true" applyProtection="true">
      <alignment horizontal="center" vertical="center" textRotation="0" wrapText="false" indent="0" shrinkToFit="false"/>
      <protection locked="true" hidden="false"/>
    </xf>
    <xf numFmtId="167" fontId="65" fillId="0" borderId="20" xfId="15" applyFont="true" applyBorder="true" applyAlignment="true" applyProtection="true">
      <alignment horizontal="center" vertical="center" textRotation="0" wrapText="false" indent="0" shrinkToFit="false"/>
      <protection locked="true" hidden="false"/>
    </xf>
    <xf numFmtId="173" fontId="45" fillId="0" borderId="20" xfId="15" applyFont="true" applyBorder="true" applyAlignment="true" applyProtection="true">
      <alignment horizontal="center" vertical="center" textRotation="0" wrapText="false" indent="0" shrinkToFit="false"/>
      <protection locked="true" hidden="false"/>
    </xf>
    <xf numFmtId="173" fontId="45" fillId="0" borderId="20" xfId="15" applyFont="true" applyBorder="true" applyAlignment="true" applyProtection="true">
      <alignment horizontal="center" vertical="center" textRotation="0" wrapText="true" indent="0" shrinkToFit="false"/>
      <protection locked="true" hidden="false"/>
    </xf>
    <xf numFmtId="167" fontId="67" fillId="0" borderId="20" xfId="15" applyFont="true" applyBorder="true" applyAlignment="true" applyProtection="true">
      <alignment horizontal="center" vertical="center" textRotation="0" wrapText="false" indent="0" shrinkToFit="false"/>
      <protection locked="true" hidden="false"/>
    </xf>
    <xf numFmtId="173" fontId="1" fillId="0" borderId="20" xfId="15" applyFont="true" applyBorder="true" applyAlignment="true" applyProtection="true">
      <alignment horizontal="center" vertical="center" textRotation="0" wrapText="false" indent="0" shrinkToFit="false"/>
      <protection locked="true" hidden="false"/>
    </xf>
    <xf numFmtId="167" fontId="1" fillId="0" borderId="20" xfId="15" applyFont="true" applyBorder="true" applyAlignment="true" applyProtection="true">
      <alignment horizontal="center" vertical="center" textRotation="0" wrapText="false" indent="0" shrinkToFit="false"/>
      <protection locked="true" hidden="false"/>
    </xf>
    <xf numFmtId="173" fontId="36" fillId="0" borderId="20" xfId="15" applyFont="true" applyBorder="true" applyAlignment="true" applyProtection="true">
      <alignment horizontal="center" vertical="center" textRotation="0" wrapText="true" indent="0" shrinkToFit="false"/>
      <protection locked="true" hidden="false"/>
    </xf>
    <xf numFmtId="164" fontId="1" fillId="0" borderId="20" xfId="0" applyFont="true" applyBorder="true" applyAlignment="true" applyProtection="false">
      <alignment horizontal="center" vertical="center" textRotation="0" wrapText="true" indent="0" shrinkToFit="false"/>
      <protection locked="true" hidden="false"/>
    </xf>
    <xf numFmtId="167" fontId="52" fillId="0" borderId="20" xfId="15" applyFont="true" applyBorder="true" applyAlignment="true" applyProtection="true">
      <alignment horizontal="center" vertical="center" textRotation="0" wrapText="false" indent="0" shrinkToFit="false"/>
      <protection locked="true" hidden="false"/>
    </xf>
    <xf numFmtId="164" fontId="45" fillId="0" borderId="23" xfId="57" applyFont="true" applyBorder="true" applyAlignment="true" applyProtection="false">
      <alignment horizontal="general" vertical="center" textRotation="0" wrapText="true" indent="0" shrinkToFit="false"/>
      <protection locked="true" hidden="false"/>
    </xf>
    <xf numFmtId="164" fontId="59" fillId="0" borderId="23" xfId="0" applyFont="true" applyBorder="true" applyAlignment="false" applyProtection="false">
      <alignment horizontal="general" vertical="bottom" textRotation="0" wrapText="false" indent="0" shrinkToFit="false"/>
      <protection locked="true" hidden="false"/>
    </xf>
    <xf numFmtId="164" fontId="61" fillId="8" borderId="23" xfId="0" applyFont="true" applyBorder="true" applyAlignment="true" applyProtection="false">
      <alignment horizontal="center" vertical="bottom" textRotation="0" wrapText="false" indent="0" shrinkToFit="false"/>
      <protection locked="true" hidden="false"/>
    </xf>
    <xf numFmtId="167" fontId="1" fillId="0" borderId="23" xfId="15" applyFont="true" applyBorder="true" applyAlignment="true" applyProtection="true">
      <alignment horizontal="center" vertical="center" textRotation="0" wrapText="false" indent="0" shrinkToFit="false"/>
      <protection locked="true" hidden="false"/>
    </xf>
    <xf numFmtId="173" fontId="36" fillId="0" borderId="23" xfId="15" applyFont="true" applyBorder="true" applyAlignment="true" applyProtection="true">
      <alignment horizontal="center" vertical="center" textRotation="0" wrapText="true" indent="0" shrinkToFit="false"/>
      <protection locked="true" hidden="false"/>
    </xf>
    <xf numFmtId="165" fontId="59" fillId="0" borderId="20" xfId="0" applyFont="true" applyBorder="true" applyAlignment="false" applyProtection="false">
      <alignment horizontal="general" vertical="bottom" textRotation="0" wrapText="false" indent="0" shrinkToFit="false"/>
      <protection locked="true" hidden="false"/>
    </xf>
    <xf numFmtId="164" fontId="61" fillId="0" borderId="20" xfId="0" applyFont="true" applyBorder="true" applyAlignment="true" applyProtection="false">
      <alignment horizontal="left" vertical="center" textRotation="0" wrapText="true" indent="0" shrinkToFit="false"/>
      <protection locked="true" hidden="false"/>
    </xf>
    <xf numFmtId="164" fontId="68" fillId="0" borderId="20" xfId="0" applyFont="true" applyBorder="true" applyAlignment="true" applyProtection="false">
      <alignment horizontal="center" vertical="bottom" textRotation="0" wrapText="fals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61" fillId="0" borderId="23" xfId="0" applyFont="true" applyBorder="true" applyAlignment="true" applyProtection="false">
      <alignment horizontal="center" vertical="bottom" textRotation="0" wrapText="false" indent="0" shrinkToFit="false"/>
      <protection locked="true" hidden="false"/>
    </xf>
    <xf numFmtId="164" fontId="61" fillId="0" borderId="23" xfId="0" applyFont="true" applyBorder="true" applyAlignment="false" applyProtection="false">
      <alignment horizontal="general" vertical="bottom" textRotation="0" wrapText="false" indent="0" shrinkToFit="false"/>
      <protection locked="true" hidden="false"/>
    </xf>
    <xf numFmtId="167" fontId="47" fillId="0" borderId="23" xfId="15" applyFont="true" applyBorder="true" applyAlignment="true" applyProtection="true">
      <alignment horizontal="general"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78" fontId="45"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63" fillId="0" borderId="10" xfId="0" applyFont="true" applyBorder="true" applyAlignment="true" applyProtection="true">
      <alignment horizontal="center" vertical="center" textRotation="0" wrapText="true" indent="0" shrinkToFit="false"/>
      <protection locked="false" hidden="false"/>
    </xf>
    <xf numFmtId="178" fontId="63" fillId="0" borderId="10"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63" fillId="0" borderId="25" xfId="0" applyFont="true" applyBorder="true" applyAlignment="true" applyProtection="true">
      <alignment horizontal="center" vertical="center" textRotation="0" wrapText="true" indent="0" shrinkToFit="false"/>
      <protection locked="false" hidden="false"/>
    </xf>
    <xf numFmtId="178" fontId="63" fillId="0" borderId="25" xfId="0" applyFont="true" applyBorder="true" applyAlignment="true" applyProtection="true">
      <alignment horizontal="center" vertical="center" textRotation="0" wrapText="true" indent="0" shrinkToFit="false"/>
      <protection locked="fals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78" fontId="45" fillId="0" borderId="20" xfId="0" applyFont="true" applyBorder="true" applyAlignment="false" applyProtection="true">
      <alignment horizontal="general" vertical="bottom" textRotation="0" wrapText="false" indent="0" shrinkToFit="false"/>
      <protection locked="false" hidden="false"/>
    </xf>
    <xf numFmtId="164" fontId="45" fillId="0" borderId="0" xfId="58" applyFont="true" applyBorder="false" applyAlignment="true" applyProtection="false">
      <alignment horizontal="center" vertical="bottom" textRotation="0" wrapText="false" indent="0" shrinkToFit="false"/>
      <protection locked="true" hidden="false"/>
    </xf>
    <xf numFmtId="164" fontId="45" fillId="0" borderId="0" xfId="58" applyFont="true" applyBorder="true" applyAlignment="true" applyProtection="false">
      <alignment horizontal="center" vertical="bottom" textRotation="0" wrapText="false" indent="0" shrinkToFit="false"/>
      <protection locked="true" hidden="false"/>
    </xf>
    <xf numFmtId="178" fontId="45" fillId="0" borderId="20" xfId="58"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false" applyProtection="true">
      <alignment horizontal="general" vertical="bottom" textRotation="0" wrapText="false" indent="0" shrinkToFit="false"/>
      <protection locked="false" hidden="false"/>
    </xf>
    <xf numFmtId="164" fontId="45" fillId="0" borderId="0" xfId="58" applyFont="true" applyBorder="false" applyAlignment="false" applyProtection="false">
      <alignment horizontal="general" vertical="bottom" textRotation="0" wrapText="false" indent="0" shrinkToFit="false"/>
      <protection locked="true" hidden="false"/>
    </xf>
    <xf numFmtId="164" fontId="59" fillId="0" borderId="14" xfId="0" applyFont="true" applyBorder="true" applyAlignment="false" applyProtection="false">
      <alignment horizontal="general" vertical="bottom" textRotation="0" wrapText="false" indent="0" shrinkToFit="false"/>
      <protection locked="true" hidden="false"/>
    </xf>
    <xf numFmtId="164" fontId="61" fillId="0" borderId="25" xfId="0" applyFont="true" applyBorder="true" applyAlignment="true" applyProtection="false">
      <alignment horizontal="center" vertical="bottom" textRotation="0" wrapText="false" indent="0" shrinkToFit="false"/>
      <protection locked="true" hidden="false"/>
    </xf>
    <xf numFmtId="164" fontId="61" fillId="0" borderId="25"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left" vertical="center" textRotation="0" wrapText="true" indent="0" shrinkToFit="false"/>
      <protection locked="true" hidden="false"/>
    </xf>
    <xf numFmtId="164" fontId="61" fillId="0" borderId="2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edger 17 x 11 in" xfId="54"/>
    <cellStyle name="Linked Cell" xfId="55"/>
    <cellStyle name="Neutral 1" xfId="56"/>
    <cellStyle name="Normal_Ke hoach đau thau" xfId="57"/>
    <cellStyle name="Normal_So ho so cong van den nam 2009 cua phong tham dinh" xfId="58"/>
    <cellStyle name="Note 1" xfId="59"/>
    <cellStyle name="Output" xfId="60"/>
    <cellStyle name="Title" xfId="61"/>
    <cellStyle name="Total" xfId="62"/>
    <cellStyle name="Warning Text" xfId="63"/>
  </cellStyles>
  <dxfs count="3">
    <dxf>
      <fill>
        <patternFill patternType="solid">
          <fgColor rgb="FF969696"/>
        </patternFill>
      </fill>
    </dxf>
    <dxf>
      <fill>
        <patternFill patternType="solid">
          <fgColor rgb="FF99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r-sinh-tdda/Chia%20se/tham%20dinh%20du%20an/nam%202010/DADT/Tong%20muc%20DT%20Tru%20so%20Lien%20co%20quan%20Thanh%20ph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r-sinh-tdda/Chia%20se/tham%20dinh%20du%20an/nam%202010/BCKTKT/789%20nha%20LV%20chi%20cuc%20bao%20ve%20moi%20truong/chi%20cuc%20bao%20ve%20moi%20truon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r-sinh-tdda/Chia%20se/tham%20dinh%20du%20an/nam%202010/BCKTKT/Nha%20o%20cho%20LLDBDV%20tieu%20doan%20616,%20Krong%20an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r-sinh-tdda/Chia%20se/tham%20dinh%20du%20an/nam%202010/BCKTKT/652%20Lop%20hoc%20da%20chuc%20nang%20truong%20chu%20van%20an%20BMT/lop%20hoc%20da%20nang%20truong%20chu%20van%20a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r-sinh-tdda/Chia%20se/tham%20dinh%20du%20an/nam%202010/DADT/via%20he%2014%20tuyen%20duong%20BMT/tong%20muc%20dt%2014%20via%20he%20tuyen%20duo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r-sinh-tdda/Chia%20se/tham%20dinh%20du%20an/nam%202009/Du%20an%20dau%20tu/truong%20nang%20khieu%20the%20thao%20tinh%20dak%20lak/truong%20nang%20khieu%20the%20tha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r-sinh-tdda/Chia%20se/tham%20dinh%20du%20an/nam%202010/BCKTKT/Trung%20tam%20Y%20te%20huyen/trung%20tam%20y%20te%20TPBM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r-sinh-tdda/Chia%20se/tham%20dinh%20du%20an/nam%202009/du%20toan/A.SINH%20SKH&amp;DT/TRUNG%20TAM%20Y%20TE%20KRONG%20NANG/chiinh/Tong%20hop-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r-sinh-tdda/Chia%20se/tham%20dinh%20du%20an/nam%202009/BC%20KTKT/trung%20tam%20y%20te%20huyen/trung%20tam%20y%20te%20huyen%20cu%20kuin%2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r-sinh-tdda/Chia%20se/tham%20dinh%20du%20an/nam%202009/BC%20KTKT/trung%20tam%20y%20te%20huyen/trung%20tam%20y%20te%20huyen%20Ea%20Hle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r-sinh-tdda/Chia%20se/tham%20dinh%20du%20an/nam%202009/BC%20KTKT/via%20he,%20dien%20chieu%20sang%20ql27/via%20he,%20chieu%20sang%20ql27%202-chieu%20sa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r-sinh-tdda/Chia%20se/tham%20dinh%20du%20an/nam%202010/BCKTKT/tram%20y%20te%20nam%202010/20%20tram%20y%20te%20xa%20TMD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r-sinh-tdda/Chia%20se/tham%20dinh%20du%20an/nam%202010/BCKTKT/nha%20van%20hoa%20thieu%20nhi%20tinh/nha%20van%20hoa%20thanh%20thieu%20n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m 2004"/>
      <sheetName val="Sheet3"/>
      <sheetName val="chi phi XD"/>
      <sheetName val="Tong hop"/>
    </sheetNames>
    <sheetDataSet>
      <sheetData sheetId="0"/>
      <sheetData sheetId="1"/>
      <sheetData sheetId="2"/>
      <sheetData sheetId="3">
        <row r="5">
          <cell r="E5">
            <v>21871800000</v>
          </cell>
        </row>
        <row r="6">
          <cell r="E6">
            <v>35364762400</v>
          </cell>
        </row>
        <row r="13">
          <cell r="E13">
            <v>23184108</v>
          </cell>
        </row>
        <row r="14">
          <cell r="E14">
            <v>22746672</v>
          </cell>
        </row>
        <row r="15">
          <cell r="E15">
            <v>21653082</v>
          </cell>
        </row>
        <row r="16">
          <cell r="E16">
            <v>77095182.032</v>
          </cell>
        </row>
        <row r="21">
          <cell r="E21">
            <v>208300000</v>
          </cell>
        </row>
        <row r="22">
          <cell r="E22">
            <v>95700000</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am 2004"/>
      <sheetName val="Sheet3"/>
      <sheetName val="phieu thu tien"/>
      <sheetName val="cp khac"/>
      <sheetName val="cp qlda 1751"/>
      <sheetName val="cp qlda 957"/>
      <sheetName val="chenh lech"/>
      <sheetName val="CPXD"/>
      <sheetName val="Tong hop"/>
    </sheetNames>
    <sheetDataSet>
      <sheetData sheetId="0"/>
      <sheetData sheetId="1"/>
      <sheetData sheetId="2"/>
      <sheetData sheetId="3"/>
      <sheetData sheetId="4"/>
      <sheetData sheetId="5"/>
      <sheetData sheetId="6"/>
      <sheetData sheetId="7"/>
      <sheetData sheetId="8">
        <row r="5">
          <cell r="E5">
            <v>1611203723</v>
          </cell>
        </row>
        <row r="9">
          <cell r="E9">
            <v>40666781.96852</v>
          </cell>
        </row>
        <row r="13">
          <cell r="E13">
            <v>42342433.84044</v>
          </cell>
        </row>
        <row r="16">
          <cell r="E16">
            <v>5429756.54651</v>
          </cell>
        </row>
        <row r="19">
          <cell r="E19">
            <v>12702730.152132</v>
          </cell>
        </row>
        <row r="22">
          <cell r="E22">
            <v>8259352.5248426</v>
          </cell>
        </row>
        <row r="23">
          <cell r="E23">
            <v>3625208.37675</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am 2004"/>
      <sheetName val="Sheet3"/>
      <sheetName val="phieu thu tien"/>
      <sheetName val="cp khac"/>
      <sheetName val="cp qlda 1751"/>
      <sheetName val="cp qlda 957"/>
      <sheetName val="quy mo"/>
      <sheetName val="Sheet1"/>
      <sheetName val="Tong hop"/>
    </sheetNames>
    <sheetDataSet>
      <sheetData sheetId="0"/>
      <sheetData sheetId="1"/>
      <sheetData sheetId="2"/>
      <sheetData sheetId="3"/>
      <sheetData sheetId="4"/>
      <sheetData sheetId="5"/>
      <sheetData sheetId="6"/>
      <sheetData sheetId="7"/>
      <sheetData sheetId="8">
        <row r="5">
          <cell r="E5">
            <v>2190467018</v>
          </cell>
        </row>
        <row r="13">
          <cell r="E13">
            <v>57565473.23304</v>
          </cell>
        </row>
        <row r="16">
          <cell r="E16">
            <v>7381873.85066</v>
          </cell>
        </row>
        <row r="19">
          <cell r="E19">
            <v>20147915.631564</v>
          </cell>
        </row>
        <row r="24">
          <cell r="E24">
            <v>4928550.7905</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am 2004"/>
      <sheetName val="Sheet3"/>
      <sheetName val="phieu thu tien"/>
      <sheetName val="cp khac"/>
      <sheetName val="cp qlda 1751"/>
      <sheetName val="cp qlda 957"/>
      <sheetName val="chenh lech"/>
      <sheetName val="CPXD"/>
      <sheetName val="Tong hop"/>
    </sheetNames>
    <sheetDataSet>
      <sheetData sheetId="0"/>
      <sheetData sheetId="1"/>
      <sheetData sheetId="2"/>
      <sheetData sheetId="3"/>
      <sheetData sheetId="4"/>
      <sheetData sheetId="5"/>
      <sheetData sheetId="6"/>
      <sheetData sheetId="7"/>
      <sheetData sheetId="8">
        <row r="5">
          <cell r="E5">
            <v>2845570400</v>
          </cell>
        </row>
        <row r="9">
          <cell r="E9">
            <v>71822196.896</v>
          </cell>
        </row>
        <row r="13">
          <cell r="E13">
            <v>74781590.112</v>
          </cell>
        </row>
        <row r="16">
          <cell r="E16">
            <v>9589572.248</v>
          </cell>
        </row>
        <row r="19">
          <cell r="E19">
            <v>26173556.5392</v>
          </cell>
        </row>
        <row r="24">
          <cell r="E24">
            <v>6402533.4</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am 2004"/>
      <sheetName val="Sheet3"/>
      <sheetName val="chi phi XD"/>
      <sheetName val="Tong hop"/>
    </sheetNames>
    <sheetDataSet>
      <sheetData sheetId="0"/>
      <sheetData sheetId="1"/>
      <sheetData sheetId="2"/>
      <sheetData sheetId="3">
        <row r="11">
          <cell r="E11">
            <v>422435086.463</v>
          </cell>
        </row>
        <row r="12">
          <cell r="E12">
            <v>596922223.31</v>
          </cell>
        </row>
        <row r="13">
          <cell r="E13">
            <v>32013389.29</v>
          </cell>
        </row>
        <row r="14">
          <cell r="E14">
            <v>30596867.64</v>
          </cell>
        </row>
        <row r="15">
          <cell r="E15">
            <v>48728344.76</v>
          </cell>
        </row>
        <row r="22">
          <cell r="E22">
            <v>63743474.2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m 2004"/>
      <sheetName val="Sheet3"/>
      <sheetName val="Xay lap VA TB"/>
      <sheetName val="HTKT"/>
      <sheetName val="Tong hop"/>
      <sheetName val="Dinh muc chi phi"/>
    </sheetNames>
    <sheetDataSet>
      <sheetData sheetId="0"/>
      <sheetData sheetId="1"/>
      <sheetData sheetId="2"/>
      <sheetData sheetId="3"/>
      <sheetData sheetId="4">
        <row r="12">
          <cell r="E12">
            <v>913978544.24</v>
          </cell>
        </row>
        <row r="15">
          <cell r="E15">
            <v>70086883.38</v>
          </cell>
        </row>
        <row r="16">
          <cell r="E16">
            <v>12002380.3844</v>
          </cell>
        </row>
        <row r="17">
          <cell r="E17">
            <v>35633526.1996</v>
          </cell>
        </row>
        <row r="18">
          <cell r="E18">
            <v>319892490.484</v>
          </cell>
        </row>
        <row r="22">
          <cell r="E22">
            <v>143031231.5744</v>
          </cell>
        </row>
        <row r="23">
          <cell r="E23">
            <v>128207713.5</v>
          </cell>
        </row>
      </sheetData>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am 2004"/>
      <sheetName val="Sheet3"/>
      <sheetName val="phieu thu tien"/>
      <sheetName val="cp khac"/>
      <sheetName val="cp qlda 1751"/>
      <sheetName val="thiet bi"/>
      <sheetName val="chenh lech"/>
      <sheetName val="CPXD"/>
      <sheetName val="Tong hop"/>
    </sheetNames>
    <sheetDataSet>
      <sheetData sheetId="0"/>
      <sheetData sheetId="1"/>
      <sheetData sheetId="2"/>
      <sheetData sheetId="3"/>
      <sheetData sheetId="4"/>
      <sheetData sheetId="5"/>
      <sheetData sheetId="6"/>
      <sheetData sheetId="7"/>
      <sheetData sheetId="8">
        <row r="5">
          <cell r="E5">
            <v>9098348000</v>
          </cell>
        </row>
        <row r="8">
          <cell r="E8">
            <v>737478000</v>
          </cell>
        </row>
        <row r="13">
          <cell r="E13">
            <v>239104585.44</v>
          </cell>
        </row>
        <row r="16">
          <cell r="E16">
            <v>30661432.76</v>
          </cell>
        </row>
        <row r="17">
          <cell r="E17">
            <v>2116561.86</v>
          </cell>
        </row>
        <row r="18">
          <cell r="E18">
            <v>4977976.5</v>
          </cell>
        </row>
        <row r="19">
          <cell r="E19">
            <v>83686604.904</v>
          </cell>
        </row>
        <row r="23">
          <cell r="E23">
            <v>39784068.4276964</v>
          </cell>
        </row>
        <row r="24">
          <cell r="E24">
            <v>20471283</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HAO SAT"/>
      <sheetName val="CPK"/>
      <sheetName val="HelpMe"/>
      <sheetName val="thuyetm"/>
      <sheetName val="biadt"/>
      <sheetName val="XL4Test5"/>
    </sheetNames>
    <sheetDataSet>
      <sheetData sheetId="0"/>
      <sheetData sheetId="1">
        <row r="5">
          <cell r="D5">
            <v>141500000</v>
          </cell>
        </row>
        <row r="12">
          <cell r="D12">
            <v>5252464000</v>
          </cell>
        </row>
        <row r="17">
          <cell r="D17">
            <v>124603007.955451</v>
          </cell>
        </row>
        <row r="18">
          <cell r="D18">
            <v>1079645</v>
          </cell>
        </row>
        <row r="19">
          <cell r="D19">
            <v>17837575.8467111</v>
          </cell>
        </row>
        <row r="20">
          <cell r="D20">
            <v>363655</v>
          </cell>
        </row>
        <row r="23">
          <cell r="D23">
            <v>43611052.784408</v>
          </cell>
        </row>
        <row r="26">
          <cell r="D26">
            <v>11701033.7186881</v>
          </cell>
        </row>
      </sheetData>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HAO SAT"/>
      <sheetName val="CPK"/>
      <sheetName val="HelpMe"/>
      <sheetName val="XL4Test5"/>
    </sheetNames>
    <sheetDataSet>
      <sheetData sheetId="0"/>
      <sheetData sheetId="1">
        <row r="21">
          <cell r="D21">
            <v>6112753000</v>
          </cell>
        </row>
        <row r="22">
          <cell r="D22">
            <v>182000000</v>
          </cell>
        </row>
        <row r="27">
          <cell r="D27">
            <v>146461561.88</v>
          </cell>
        </row>
        <row r="28">
          <cell r="D28">
            <v>1388660</v>
          </cell>
        </row>
        <row r="29">
          <cell r="D29">
            <v>20966742.79</v>
          </cell>
        </row>
        <row r="30">
          <cell r="D30">
            <v>467740</v>
          </cell>
        </row>
        <row r="33">
          <cell r="D33">
            <v>51261546.658</v>
          </cell>
        </row>
        <row r="36">
          <cell r="D36">
            <v>13753694.25</v>
          </cell>
        </row>
      </sheetData>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HAO SAT"/>
      <sheetName val="CPK"/>
      <sheetName val="HelpMe"/>
      <sheetName val="XL4Test5"/>
    </sheetNames>
    <sheetDataSet>
      <sheetData sheetId="0"/>
      <sheetData sheetId="1">
        <row r="21">
          <cell r="D21">
            <v>5779048000</v>
          </cell>
        </row>
        <row r="22">
          <cell r="D22">
            <v>140000000</v>
          </cell>
        </row>
        <row r="28">
          <cell r="D28">
            <v>138466006.94784</v>
          </cell>
        </row>
        <row r="29">
          <cell r="D29">
            <v>1068200</v>
          </cell>
        </row>
        <row r="30">
          <cell r="D30">
            <v>19822137.05472</v>
          </cell>
        </row>
        <row r="33">
          <cell r="D33">
            <v>10980192.5376</v>
          </cell>
        </row>
      </sheetData>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am 2004"/>
      <sheetName val="Sheet3"/>
      <sheetName val="Xay lap VA TB"/>
      <sheetName val="HTKT"/>
      <sheetName val="Tong hop"/>
      <sheetName val="Dinh muc chi phi"/>
    </sheetNames>
    <sheetDataSet>
      <sheetData sheetId="0"/>
      <sheetData sheetId="1"/>
      <sheetData sheetId="2"/>
      <sheetData sheetId="3"/>
      <sheetData sheetId="4">
        <row r="5">
          <cell r="H5">
            <v>9571326865.32852</v>
          </cell>
        </row>
        <row r="9">
          <cell r="H9">
            <v>76950638.57932</v>
          </cell>
        </row>
        <row r="15">
          <cell r="H15">
            <v>210108449.278102</v>
          </cell>
        </row>
        <row r="18">
          <cell r="H18">
            <v>26856355.7864456</v>
          </cell>
        </row>
        <row r="19">
          <cell r="H19">
            <v>176216.962346643</v>
          </cell>
        </row>
        <row r="20">
          <cell r="H20">
            <v>590980.904289178</v>
          </cell>
        </row>
        <row r="25">
          <cell r="H25">
            <v>48241387.5195392</v>
          </cell>
        </row>
        <row r="26">
          <cell r="H26">
            <v>21535485.4469892</v>
          </cell>
        </row>
      </sheetData>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am 2004"/>
      <sheetName val="Sheet3"/>
      <sheetName val="phieu thu tien"/>
      <sheetName val="cp khac"/>
      <sheetName val="danh muc tram y te"/>
      <sheetName val="1 Thang loi"/>
      <sheetName val="2 Ea Bhoc"/>
      <sheetName val="6 Yang mao"/>
      <sheetName val="3 Ea Ning"/>
      <sheetName val="4 Ea uy"/>
      <sheetName val="5 Ea Yieng"/>
      <sheetName val="8  tan lap"/>
      <sheetName val="9 CuKpo"/>
      <sheetName val="10 Quang phu"/>
      <sheetName val="11 Ea Pok"/>
      <sheetName val="12 Cu Mta"/>
      <sheetName val="13 Ea Mdoan"/>
      <sheetName val="14 Dak lien"/>
      <sheetName val="15 Cu Mlan"/>
      <sheetName val="17 Ea khal"/>
      <sheetName val="16 Ea rok"/>
      <sheetName val="18 Ea Pal"/>
      <sheetName val="19 Cư hue"/>
      <sheetName val="20 Binh tan"/>
      <sheetName val="21 Dat hieu"/>
      <sheetName val="7 Krong Kma"/>
    </sheetNames>
    <sheetDataSet>
      <sheetData sheetId="0"/>
      <sheetData sheetId="1"/>
      <sheetData sheetId="2"/>
      <sheetData sheetId="3"/>
      <sheetData sheetId="4"/>
      <sheetData sheetId="5"/>
      <sheetData sheetId="6"/>
      <sheetData sheetId="7"/>
      <sheetData sheetId="8"/>
      <sheetData sheetId="9"/>
      <sheetData sheetId="10"/>
      <sheetData sheetId="11">
        <row r="5">
          <cell r="E5">
            <v>1511244871.49784</v>
          </cell>
        </row>
        <row r="8">
          <cell r="E8">
            <v>13200000</v>
          </cell>
        </row>
        <row r="13">
          <cell r="E13">
            <v>39715515.2229632</v>
          </cell>
        </row>
        <row r="16">
          <cell r="E16">
            <v>5092895.21694772</v>
          </cell>
        </row>
        <row r="21">
          <cell r="E21">
            <v>3400300.96087014</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am 2004"/>
      <sheetName val="Sheet3"/>
      <sheetName val="phieu thu tien"/>
      <sheetName val="cp khac"/>
      <sheetName val="cp qlda 1751"/>
      <sheetName val="cp qlda 957"/>
      <sheetName val="quy mo"/>
      <sheetName val="Sheet1"/>
      <sheetName val="Tong hop"/>
    </sheetNames>
    <sheetDataSet>
      <sheetData sheetId="0"/>
      <sheetData sheetId="1"/>
      <sheetData sheetId="2"/>
      <sheetData sheetId="3"/>
      <sheetData sheetId="4"/>
      <sheetData sheetId="5"/>
      <sheetData sheetId="6"/>
      <sheetData sheetId="7"/>
      <sheetData sheetId="8">
        <row r="5">
          <cell r="E5">
            <v>2169432550</v>
          </cell>
        </row>
        <row r="9">
          <cell r="E9">
            <v>54756477.562</v>
          </cell>
        </row>
        <row r="13">
          <cell r="E13">
            <v>57012687.414</v>
          </cell>
        </row>
        <row r="16">
          <cell r="B16" t="str">
            <v>Lập HSMT, đánh giá HSDT (xây lắp)</v>
          </cell>
        </row>
        <row r="16">
          <cell r="E16">
            <v>7310987.6935</v>
          </cell>
        </row>
        <row r="19">
          <cell r="E19">
            <v>19954440.5949</v>
          </cell>
        </row>
        <row r="23">
          <cell r="E23">
            <v>10847162.75</v>
          </cell>
        </row>
        <row r="24">
          <cell r="E24">
            <v>4881223.2375</v>
          </cell>
        </row>
      </sheetData>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1640625" defaultRowHeight="12.75" zeroHeight="false" outlineLevelRow="0" outlineLevelCol="0"/>
  <cols>
    <col collapsed="false" customWidth="true" hidden="false" outlineLevel="0" max="1" min="1" style="1" width="5.14"/>
    <col collapsed="false" customWidth="true" hidden="false" outlineLevel="0" max="2" min="2" style="1" width="18.21"/>
    <col collapsed="false" customWidth="true" hidden="false" outlineLevel="0" max="3" min="3" style="1" width="20.16"/>
    <col collapsed="false" customWidth="true" hidden="false" outlineLevel="0" max="4" min="4" style="1" width="14.17"/>
    <col collapsed="false" customWidth="true" hidden="false" outlineLevel="0" max="5" min="5" style="1" width="14.46"/>
    <col collapsed="false" customWidth="true" hidden="false" outlineLevel="0" max="7" min="6" style="1" width="10.42"/>
    <col collapsed="false" customWidth="true" hidden="false" outlineLevel="0" max="9" min="8" style="1" width="20.16"/>
  </cols>
  <sheetData>
    <row r="3" customFormat="false" ht="12.75" hidden="false" customHeight="false" outlineLevel="0" collapsed="false">
      <c r="A3" s="2" t="s">
        <v>0</v>
      </c>
      <c r="I3" s="3" t="s">
        <v>1</v>
      </c>
    </row>
    <row r="5" customFormat="false" ht="19.5" hidden="false" customHeight="true" outlineLevel="0" collapsed="false">
      <c r="A5" s="4" t="s">
        <v>2</v>
      </c>
      <c r="B5" s="4"/>
      <c r="C5" s="4"/>
      <c r="D5" s="4"/>
      <c r="E5" s="4"/>
      <c r="F5" s="4"/>
      <c r="G5" s="4"/>
      <c r="H5" s="4"/>
      <c r="I5" s="4"/>
    </row>
    <row r="7" customFormat="false" ht="12.75" hidden="false" customHeight="true" outlineLevel="0" collapsed="false">
      <c r="A7" s="5" t="s">
        <v>3</v>
      </c>
      <c r="B7" s="6" t="s">
        <v>4</v>
      </c>
      <c r="C7" s="5" t="s">
        <v>5</v>
      </c>
      <c r="D7" s="6" t="s">
        <v>6</v>
      </c>
      <c r="E7" s="5" t="s">
        <v>7</v>
      </c>
      <c r="F7" s="7" t="s">
        <v>8</v>
      </c>
      <c r="G7" s="7"/>
      <c r="H7" s="7"/>
      <c r="I7" s="5" t="s">
        <v>9</v>
      </c>
    </row>
    <row r="8" customFormat="false" ht="60" hidden="false" customHeight="true" outlineLevel="0" collapsed="false">
      <c r="A8" s="5"/>
      <c r="B8" s="6"/>
      <c r="C8" s="5"/>
      <c r="D8" s="6"/>
      <c r="E8" s="5"/>
      <c r="F8" s="6" t="s">
        <v>10</v>
      </c>
      <c r="G8" s="5" t="s">
        <v>11</v>
      </c>
      <c r="H8" s="6" t="s">
        <v>12</v>
      </c>
      <c r="I8" s="5"/>
    </row>
    <row r="9" customFormat="false" ht="12.75" hidden="false" customHeight="false" outlineLevel="0" collapsed="false">
      <c r="A9" s="8"/>
      <c r="C9" s="8"/>
      <c r="E9" s="8"/>
      <c r="G9" s="8"/>
      <c r="I9" s="8"/>
    </row>
    <row r="10" customFormat="false" ht="12.75" hidden="false" customHeight="false" outlineLevel="0" collapsed="false">
      <c r="A10" s="8"/>
      <c r="C10" s="8"/>
      <c r="E10" s="8"/>
      <c r="G10" s="8"/>
      <c r="I10" s="8"/>
    </row>
    <row r="11" customFormat="false" ht="12.75" hidden="false" customHeight="false" outlineLevel="0" collapsed="false">
      <c r="A11" s="8"/>
      <c r="C11" s="8"/>
      <c r="E11" s="8"/>
      <c r="G11" s="8"/>
      <c r="I11" s="8"/>
    </row>
    <row r="12" customFormat="false" ht="12.75" hidden="false" customHeight="false" outlineLevel="0" collapsed="false">
      <c r="A12" s="8"/>
      <c r="C12" s="8"/>
      <c r="E12" s="8"/>
      <c r="G12" s="8"/>
      <c r="I12" s="8"/>
    </row>
    <row r="13" customFormat="false" ht="12.75" hidden="false" customHeight="false" outlineLevel="0" collapsed="false">
      <c r="A13" s="8"/>
      <c r="C13" s="8"/>
      <c r="E13" s="8"/>
      <c r="G13" s="8"/>
      <c r="I13" s="8"/>
    </row>
    <row r="14" customFormat="false" ht="12.75" hidden="false" customHeight="false" outlineLevel="0" collapsed="false">
      <c r="A14" s="8"/>
      <c r="C14" s="8"/>
      <c r="E14" s="8"/>
      <c r="G14" s="8"/>
      <c r="I14" s="8"/>
    </row>
    <row r="15" customFormat="false" ht="12.75" hidden="false" customHeight="false" outlineLevel="0" collapsed="false">
      <c r="A15" s="9"/>
      <c r="B15" s="10"/>
      <c r="C15" s="9"/>
      <c r="D15" s="10"/>
      <c r="E15" s="9"/>
      <c r="F15" s="10"/>
      <c r="G15" s="9"/>
      <c r="H15" s="10"/>
      <c r="I15" s="9"/>
    </row>
    <row r="16" customFormat="false" ht="15.75" hidden="true" customHeight="false" outlineLevel="0" collapsed="false">
      <c r="H16" s="11" t="s">
        <v>13</v>
      </c>
    </row>
    <row r="17" customFormat="false" ht="12.75" hidden="true" customHeight="false" outlineLevel="0" collapsed="false">
      <c r="H17" s="12" t="s">
        <v>14</v>
      </c>
    </row>
    <row r="18" customFormat="false" ht="12.75" hidden="true" customHeight="false" outlineLevel="0" collapsed="false">
      <c r="H18" s="13" t="s">
        <v>15</v>
      </c>
    </row>
    <row r="20" customFormat="false" ht="15.75" hidden="false" customHeight="false" outlineLevel="0" collapsed="false">
      <c r="G20" s="14"/>
      <c r="H20" s="11" t="s">
        <v>13</v>
      </c>
    </row>
    <row r="21" customFormat="false" ht="12.75" hidden="false" customHeight="false" outlineLevel="0" collapsed="false">
      <c r="G21" s="14"/>
      <c r="H21" s="12" t="s">
        <v>14</v>
      </c>
      <c r="I21" s="14"/>
    </row>
    <row r="22" customFormat="false" ht="12.75" hidden="false" customHeight="false" outlineLevel="0" collapsed="false">
      <c r="G22" s="14"/>
      <c r="H22" s="13" t="s">
        <v>15</v>
      </c>
      <c r="I22" s="14"/>
    </row>
  </sheetData>
  <mergeCells count="8">
    <mergeCell ref="A5:I5"/>
    <mergeCell ref="A7:A8"/>
    <mergeCell ref="B7:B8"/>
    <mergeCell ref="C7:C8"/>
    <mergeCell ref="D7:D8"/>
    <mergeCell ref="E7:E8"/>
    <mergeCell ref="F7:H7"/>
    <mergeCell ref="I7:I8"/>
  </mergeCells>
  <printOptions headings="false" gridLines="false" gridLinesSet="true" horizontalCentered="true" verticalCentered="false"/>
  <pageMargins left="0.0395833333333333" right="0.0395833333333333" top="0.295138888888889" bottom="0.118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
    </sheetView>
  </sheetViews>
  <sheetFormatPr defaultColWidth="8.8984375" defaultRowHeight="16.5" zeroHeight="false" outlineLevelRow="0" outlineLevelCol="0"/>
  <cols>
    <col collapsed="false" customWidth="true" hidden="true" outlineLevel="0" max="1" min="1" style="196" width="4.86"/>
    <col collapsed="false" customWidth="true" hidden="false" outlineLevel="0" max="2" min="2" style="197" width="5.55"/>
    <col collapsed="false" customWidth="true" hidden="false" outlineLevel="0" max="3" min="3" style="197" width="28.92"/>
    <col collapsed="false" customWidth="true" hidden="false" outlineLevel="0" max="4" min="4" style="197" width="25.45"/>
    <col collapsed="false" customWidth="true" hidden="false" outlineLevel="0" max="5" min="5" style="197" width="14.03"/>
    <col collapsed="false" customWidth="true" hidden="false" outlineLevel="0" max="6" min="6" style="197" width="19.33"/>
    <col collapsed="false" customWidth="true" hidden="false" outlineLevel="0" max="7" min="7" style="197" width="20.02"/>
    <col collapsed="false" customWidth="true" hidden="false" outlineLevel="0" max="8" min="8" style="197" width="20.44"/>
    <col collapsed="false" customWidth="false" hidden="false" outlineLevel="0" max="257" min="9" style="197" width="8.9"/>
  </cols>
  <sheetData>
    <row r="1" customFormat="false" ht="19.5" hidden="false" customHeight="false" outlineLevel="0" collapsed="false">
      <c r="B1" s="198" t="s">
        <v>110</v>
      </c>
      <c r="C1" s="198"/>
      <c r="D1" s="198"/>
      <c r="E1" s="198"/>
      <c r="F1" s="198"/>
      <c r="G1" s="198"/>
      <c r="H1" s="198"/>
    </row>
    <row r="2" customFormat="false" ht="16.5" hidden="false" customHeight="false" outlineLevel="0" collapsed="false">
      <c r="B2" s="359"/>
      <c r="C2" s="359"/>
      <c r="D2" s="359"/>
      <c r="E2" s="359"/>
      <c r="F2" s="359"/>
      <c r="G2" s="359"/>
    </row>
    <row r="3" customFormat="false" ht="45" hidden="false" customHeight="true" outlineLevel="0" collapsed="false">
      <c r="A3" s="199" t="s">
        <v>94</v>
      </c>
      <c r="B3" s="200" t="s">
        <v>95</v>
      </c>
      <c r="C3" s="200" t="s">
        <v>111</v>
      </c>
      <c r="D3" s="200" t="s">
        <v>19</v>
      </c>
      <c r="E3" s="200" t="s">
        <v>112</v>
      </c>
      <c r="F3" s="202" t="s">
        <v>113</v>
      </c>
      <c r="G3" s="202" t="s">
        <v>114</v>
      </c>
      <c r="H3" s="202" t="s">
        <v>115</v>
      </c>
    </row>
    <row r="4" s="224" customFormat="true" ht="16.5" hidden="false" customHeight="false" outlineLevel="0" collapsed="false">
      <c r="A4" s="238"/>
      <c r="B4" s="360" t="n">
        <v>1</v>
      </c>
      <c r="C4" s="361" t="s">
        <v>596</v>
      </c>
      <c r="D4" s="360"/>
      <c r="E4" s="360"/>
      <c r="F4" s="360"/>
      <c r="G4" s="360"/>
      <c r="H4" s="361"/>
    </row>
    <row r="5" customFormat="false" ht="16.5" hidden="false" customHeight="false" outlineLevel="0" collapsed="false">
      <c r="B5" s="287"/>
      <c r="C5" s="277" t="s">
        <v>136</v>
      </c>
      <c r="D5" s="277"/>
      <c r="E5" s="277"/>
      <c r="F5" s="277"/>
      <c r="G5" s="287"/>
      <c r="H5" s="209"/>
    </row>
    <row r="6" customFormat="false" ht="16.5" hidden="false" customHeight="false" outlineLevel="0" collapsed="false">
      <c r="B6" s="287"/>
      <c r="C6" s="277" t="s">
        <v>121</v>
      </c>
      <c r="D6" s="277"/>
      <c r="E6" s="277"/>
      <c r="F6" s="277"/>
      <c r="G6" s="287"/>
      <c r="H6" s="209"/>
    </row>
    <row r="7" customFormat="false" ht="16.5" hidden="false" customHeight="false" outlineLevel="0" collapsed="false">
      <c r="B7" s="287"/>
      <c r="C7" s="277" t="s">
        <v>106</v>
      </c>
      <c r="D7" s="277"/>
      <c r="E7" s="277"/>
      <c r="F7" s="277"/>
      <c r="G7" s="287"/>
      <c r="H7" s="209"/>
    </row>
    <row r="8" s="224" customFormat="true" ht="16.5" hidden="false" customHeight="false" outlineLevel="0" collapsed="false">
      <c r="A8" s="238"/>
      <c r="B8" s="278" t="n">
        <v>2</v>
      </c>
      <c r="C8" s="242" t="s">
        <v>596</v>
      </c>
      <c r="D8" s="278"/>
      <c r="E8" s="278"/>
      <c r="F8" s="278"/>
      <c r="G8" s="278"/>
      <c r="H8" s="242"/>
    </row>
    <row r="9" s="362" customFormat="true" ht="15" hidden="false" customHeight="true" outlineLevel="0" collapsed="false">
      <c r="A9" s="196"/>
      <c r="B9" s="211"/>
      <c r="C9" s="277" t="s">
        <v>136</v>
      </c>
      <c r="D9" s="279"/>
      <c r="E9" s="279"/>
      <c r="F9" s="280"/>
      <c r="G9" s="280"/>
      <c r="H9" s="280"/>
    </row>
    <row r="10" customFormat="false" ht="15" hidden="false" customHeight="true" outlineLevel="0" collapsed="false">
      <c r="A10" s="196" t="n">
        <f aca="false">SUM(A4:A9)</f>
        <v>0</v>
      </c>
      <c r="B10" s="211"/>
      <c r="C10" s="277" t="s">
        <v>121</v>
      </c>
      <c r="D10" s="279"/>
      <c r="E10" s="279"/>
      <c r="F10" s="207"/>
      <c r="G10" s="207"/>
      <c r="H10" s="209"/>
    </row>
    <row r="11" customFormat="false" ht="16.5" hidden="false" customHeight="false" outlineLevel="0" collapsed="false">
      <c r="B11" s="331"/>
      <c r="C11" s="363" t="s">
        <v>106</v>
      </c>
      <c r="D11" s="364"/>
      <c r="E11" s="364"/>
      <c r="F11" s="331"/>
      <c r="G11" s="331"/>
      <c r="H11" s="331"/>
    </row>
    <row r="12" customFormat="false" ht="16.5" hidden="false" customHeight="false" outlineLevel="0" collapsed="false">
      <c r="C12" s="365"/>
      <c r="D12" s="365"/>
      <c r="E12" s="365"/>
    </row>
    <row r="13" customFormat="false" ht="16.5" hidden="false" customHeight="false" outlineLevel="0" collapsed="false">
      <c r="B13" s="366" t="s">
        <v>597</v>
      </c>
      <c r="D13" s="365"/>
      <c r="E13" s="365"/>
    </row>
    <row r="14" customFormat="false" ht="16.5" hidden="false" customHeight="false" outlineLevel="0" collapsed="false">
      <c r="B14" s="366" t="s">
        <v>598</v>
      </c>
    </row>
    <row r="15" customFormat="false" ht="16.5" hidden="false" customHeight="false" outlineLevel="0" collapsed="false">
      <c r="B15" s="366" t="s">
        <v>599</v>
      </c>
    </row>
  </sheetData>
  <mergeCells count="1">
    <mergeCell ref="B1:H1"/>
  </mergeCells>
  <printOptions headings="false" gridLines="false" gridLinesSet="true" horizontalCentered="false" verticalCentered="false"/>
  <pageMargins left="0.2" right="0.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1640625" defaultRowHeight="12.75" zeroHeight="false" outlineLevelRow="0" outlineLevelCol="0"/>
  <cols>
    <col collapsed="false" customWidth="true" hidden="false" outlineLevel="0" max="1" min="1" style="1" width="5"/>
    <col collapsed="false" customWidth="true" hidden="false" outlineLevel="0" max="2" min="2" style="1" width="10.56"/>
    <col collapsed="false" customWidth="true" hidden="false" outlineLevel="0" max="3" min="3" style="1" width="10.84"/>
    <col collapsed="false" customWidth="true" hidden="false" outlineLevel="0" max="4" min="4" style="1" width="9.87"/>
    <col collapsed="false" customWidth="true" hidden="false" outlineLevel="0" max="6" min="6" style="1" width="10.01"/>
    <col collapsed="false" customWidth="true" hidden="false" outlineLevel="0" max="7" min="7" style="1" width="19.33"/>
    <col collapsed="false" customWidth="true" hidden="false" outlineLevel="0" max="8" min="8" style="1" width="15.29"/>
    <col collapsed="false" customWidth="true" hidden="false" outlineLevel="0" max="9" min="9" style="1" width="14.6"/>
    <col collapsed="false" customWidth="true" hidden="false" outlineLevel="0" max="10" min="10" style="1" width="17.24"/>
    <col collapsed="false" customWidth="true" hidden="false" outlineLevel="0" max="11" min="11" style="1" width="11.54"/>
  </cols>
  <sheetData>
    <row r="3" customFormat="false" ht="12.75" hidden="false" customHeight="false" outlineLevel="0" collapsed="false">
      <c r="A3" s="2" t="s">
        <v>0</v>
      </c>
      <c r="I3" s="15"/>
      <c r="K3" s="16" t="s">
        <v>16</v>
      </c>
    </row>
    <row r="5" customFormat="false" ht="18" hidden="false" customHeight="true" outlineLevel="0" collapsed="false">
      <c r="A5" s="17" t="s">
        <v>17</v>
      </c>
      <c r="B5" s="17"/>
      <c r="C5" s="17"/>
      <c r="D5" s="17"/>
      <c r="E5" s="17"/>
      <c r="F5" s="17"/>
      <c r="G5" s="17"/>
      <c r="H5" s="17"/>
      <c r="I5" s="17"/>
      <c r="J5" s="17"/>
      <c r="K5" s="17"/>
    </row>
    <row r="6" customFormat="false" ht="12.75" hidden="false" customHeight="false" outlineLevel="0" collapsed="false">
      <c r="A6" s="18"/>
      <c r="B6" s="18"/>
      <c r="C6" s="18"/>
      <c r="D6" s="18"/>
      <c r="E6" s="18"/>
      <c r="F6" s="18"/>
      <c r="G6" s="18"/>
      <c r="H6" s="18"/>
      <c r="I6" s="18"/>
      <c r="J6" s="15" t="s">
        <v>18</v>
      </c>
      <c r="K6" s="18"/>
    </row>
    <row r="7" customFormat="false" ht="90" hidden="false" customHeight="true" outlineLevel="0" collapsed="false">
      <c r="A7" s="19" t="s">
        <v>3</v>
      </c>
      <c r="B7" s="20" t="s">
        <v>19</v>
      </c>
      <c r="C7" s="5" t="s">
        <v>20</v>
      </c>
      <c r="D7" s="6" t="s">
        <v>21</v>
      </c>
      <c r="E7" s="5" t="s">
        <v>22</v>
      </c>
      <c r="F7" s="6" t="s">
        <v>23</v>
      </c>
      <c r="G7" s="5" t="s">
        <v>24</v>
      </c>
      <c r="H7" s="6" t="s">
        <v>25</v>
      </c>
      <c r="I7" s="5" t="s">
        <v>26</v>
      </c>
      <c r="J7" s="6" t="s">
        <v>27</v>
      </c>
      <c r="K7" s="5" t="s">
        <v>28</v>
      </c>
    </row>
    <row r="8" customFormat="false" ht="12.75" hidden="false" customHeight="false" outlineLevel="0" collapsed="false">
      <c r="A8" s="8"/>
      <c r="C8" s="8"/>
      <c r="E8" s="8"/>
      <c r="G8" s="8"/>
      <c r="I8" s="8"/>
      <c r="K8" s="8"/>
    </row>
    <row r="9" customFormat="false" ht="12.75" hidden="false" customHeight="false" outlineLevel="0" collapsed="false">
      <c r="A9" s="8"/>
      <c r="C9" s="8"/>
      <c r="E9" s="8"/>
      <c r="G9" s="8"/>
      <c r="I9" s="8"/>
      <c r="K9" s="8"/>
    </row>
    <row r="10" customFormat="false" ht="12.75" hidden="false" customHeight="false" outlineLevel="0" collapsed="false">
      <c r="A10" s="8"/>
      <c r="C10" s="8"/>
      <c r="E10" s="8"/>
      <c r="G10" s="8"/>
      <c r="I10" s="8"/>
      <c r="K10" s="8"/>
    </row>
    <row r="11" customFormat="false" ht="12.75" hidden="false" customHeight="false" outlineLevel="0" collapsed="false">
      <c r="A11" s="8"/>
      <c r="C11" s="8"/>
      <c r="E11" s="8"/>
      <c r="G11" s="8"/>
      <c r="I11" s="8"/>
      <c r="K11" s="8"/>
    </row>
    <row r="12" customFormat="false" ht="12.75" hidden="false" customHeight="false" outlineLevel="0" collapsed="false">
      <c r="A12" s="8"/>
      <c r="B12" s="21"/>
      <c r="C12" s="8"/>
      <c r="D12" s="21"/>
      <c r="E12" s="8"/>
      <c r="F12" s="21"/>
      <c r="G12" s="8"/>
      <c r="H12" s="21"/>
      <c r="I12" s="8"/>
      <c r="J12" s="21"/>
      <c r="K12" s="8"/>
    </row>
    <row r="13" customFormat="false" ht="12.75" hidden="false" customHeight="false" outlineLevel="0" collapsed="false">
      <c r="A13" s="9"/>
      <c r="B13" s="10"/>
      <c r="C13" s="9"/>
      <c r="D13" s="10"/>
      <c r="E13" s="9"/>
      <c r="F13" s="10"/>
      <c r="G13" s="9"/>
      <c r="H13" s="10"/>
      <c r="I13" s="9"/>
      <c r="J13" s="10"/>
      <c r="K13" s="9"/>
    </row>
    <row r="14" customFormat="false" ht="15.75" hidden="true" customHeight="false" outlineLevel="0" collapsed="false">
      <c r="J14" s="11" t="s">
        <v>13</v>
      </c>
    </row>
    <row r="15" customFormat="false" ht="12.75" hidden="true" customHeight="false" outlineLevel="0" collapsed="false">
      <c r="J15" s="12" t="s">
        <v>14</v>
      </c>
    </row>
    <row r="16" customFormat="false" ht="12.75" hidden="true" customHeight="false" outlineLevel="0" collapsed="false">
      <c r="J16" s="13" t="s">
        <v>15</v>
      </c>
    </row>
    <row r="18" customFormat="false" ht="15.75" hidden="false" customHeight="false" outlineLevel="0" collapsed="false">
      <c r="J18" s="11" t="s">
        <v>13</v>
      </c>
    </row>
    <row r="19" customFormat="false" ht="12.75" hidden="false" customHeight="false" outlineLevel="0" collapsed="false">
      <c r="J19" s="12" t="s">
        <v>14</v>
      </c>
    </row>
    <row r="20" customFormat="false" ht="12.75" hidden="false" customHeight="false" outlineLevel="0" collapsed="false">
      <c r="J20" s="13" t="s">
        <v>15</v>
      </c>
    </row>
  </sheetData>
  <mergeCells count="1">
    <mergeCell ref="A5:K5"/>
  </mergeCells>
  <printOptions headings="false" gridLines="false" gridLinesSet="true" horizontalCentered="true" verticalCentered="false"/>
  <pageMargins left="0.0395833333333333" right="0.0395833333333333" top="0.196527777777778" bottom="0.098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E21" activePane="bottomRight" state="frozen"/>
      <selection pane="topLeft" activeCell="A1" activeCellId="0" sqref="A1"/>
      <selection pane="topRight" activeCell="E1" activeCellId="0" sqref="E1"/>
      <selection pane="bottomLeft" activeCell="A21" activeCellId="0" sqref="A21"/>
      <selection pane="bottomRight" activeCell="Q2" activeCellId="0" sqref="Q2"/>
    </sheetView>
  </sheetViews>
  <sheetFormatPr defaultColWidth="8.8984375" defaultRowHeight="12.75" zeroHeight="false" outlineLevelRow="0" outlineLevelCol="0"/>
  <cols>
    <col collapsed="false" customWidth="true" hidden="false" outlineLevel="0" max="1" min="1" style="22" width="10.56"/>
    <col collapsed="false" customWidth="true" hidden="false" outlineLevel="0" max="2" min="2" style="22" width="12.23"/>
    <col collapsed="false" customWidth="true" hidden="false" outlineLevel="0" max="3" min="3" style="22" width="6.11"/>
    <col collapsed="false" customWidth="true" hidden="false" outlineLevel="0" max="5" min="4" style="22" width="7.5"/>
    <col collapsed="false" customWidth="true" hidden="false" outlineLevel="0" max="6" min="6" style="22" width="6.52"/>
    <col collapsed="false" customWidth="true" hidden="false" outlineLevel="0" max="7" min="7" style="13" width="6.11"/>
    <col collapsed="false" customWidth="true" hidden="false" outlineLevel="0" max="9" min="8" style="22" width="8.47"/>
    <col collapsed="false" customWidth="true" hidden="false" outlineLevel="0" max="10" min="10" style="22" width="6.52"/>
    <col collapsed="false" customWidth="true" hidden="false" outlineLevel="0" max="11" min="11" style="13" width="6.11"/>
    <col collapsed="false" customWidth="true" hidden="false" outlineLevel="0" max="13" min="12" style="22" width="7.5"/>
    <col collapsed="false" customWidth="true" hidden="false" outlineLevel="0" max="14" min="14" style="13" width="6.52"/>
    <col collapsed="false" customWidth="true" hidden="false" outlineLevel="0" max="15" min="15" style="13" width="6.11"/>
    <col collapsed="false" customWidth="true" hidden="false" outlineLevel="0" max="17" min="16" style="22" width="8.47"/>
    <col collapsed="false" customWidth="true" hidden="false" outlineLevel="0" max="18" min="18" style="13" width="6.52"/>
    <col collapsed="false" customWidth="false" hidden="false" outlineLevel="0" max="23" min="19" style="22" width="8.9"/>
    <col collapsed="false" customWidth="false" hidden="false" outlineLevel="0" max="108" min="24" style="23" width="8.9"/>
    <col collapsed="false" customWidth="false" hidden="false" outlineLevel="0" max="257" min="109" style="22" width="8.9"/>
  </cols>
  <sheetData>
    <row r="1" customFormat="false" ht="16.5" hidden="false" customHeight="false" outlineLevel="0" collapsed="false">
      <c r="A1" s="24"/>
      <c r="B1" s="23"/>
      <c r="C1" s="23"/>
      <c r="D1" s="23"/>
      <c r="E1" s="23"/>
      <c r="F1" s="23"/>
      <c r="G1" s="25"/>
      <c r="H1" s="23"/>
      <c r="I1" s="23"/>
      <c r="J1" s="23"/>
      <c r="K1" s="25"/>
      <c r="L1" s="23"/>
      <c r="M1" s="23"/>
      <c r="N1" s="25"/>
      <c r="O1" s="25"/>
      <c r="P1" s="23"/>
      <c r="Q1" s="26"/>
      <c r="R1" s="25"/>
    </row>
    <row r="2" customFormat="false" ht="16.5" hidden="false" customHeight="false" outlineLevel="0" collapsed="false">
      <c r="A2" s="27" t="s">
        <v>29</v>
      </c>
      <c r="B2" s="23"/>
      <c r="C2" s="23"/>
      <c r="D2" s="23"/>
      <c r="E2" s="23"/>
      <c r="F2" s="23"/>
      <c r="G2" s="25"/>
      <c r="H2" s="28"/>
      <c r="I2" s="23"/>
      <c r="J2" s="23"/>
      <c r="K2" s="25"/>
      <c r="L2" s="23"/>
      <c r="M2" s="23"/>
      <c r="N2" s="25"/>
      <c r="O2" s="25"/>
      <c r="P2" s="23"/>
      <c r="Q2" s="29" t="s">
        <v>30</v>
      </c>
      <c r="R2" s="25"/>
    </row>
    <row r="3" customFormat="false" ht="30" hidden="false" customHeight="true" outlineLevel="0" collapsed="false">
      <c r="A3" s="30" t="s">
        <v>31</v>
      </c>
      <c r="B3" s="30"/>
      <c r="C3" s="30"/>
      <c r="D3" s="30"/>
      <c r="E3" s="30"/>
      <c r="F3" s="30"/>
      <c r="G3" s="30"/>
      <c r="H3" s="30"/>
      <c r="I3" s="30"/>
      <c r="J3" s="30"/>
      <c r="K3" s="30"/>
      <c r="L3" s="30"/>
      <c r="M3" s="30"/>
      <c r="N3" s="30"/>
      <c r="O3" s="30"/>
      <c r="P3" s="30"/>
      <c r="Q3" s="30"/>
      <c r="R3" s="30"/>
    </row>
    <row r="4" customFormat="false" ht="21" hidden="false" customHeight="true" outlineLevel="0" collapsed="false">
      <c r="A4" s="30" t="s">
        <v>32</v>
      </c>
      <c r="B4" s="30"/>
      <c r="C4" s="30"/>
      <c r="D4" s="30"/>
      <c r="E4" s="30"/>
      <c r="F4" s="30"/>
      <c r="G4" s="30"/>
      <c r="H4" s="30"/>
      <c r="I4" s="30"/>
      <c r="J4" s="30"/>
      <c r="K4" s="30"/>
      <c r="L4" s="30"/>
      <c r="M4" s="30"/>
      <c r="N4" s="30"/>
      <c r="O4" s="30"/>
      <c r="P4" s="30"/>
      <c r="Q4" s="30"/>
      <c r="R4" s="30"/>
    </row>
    <row r="5" customFormat="false" ht="15.95" hidden="false" customHeight="true" outlineLevel="0" collapsed="false">
      <c r="A5" s="31"/>
      <c r="B5" s="31"/>
      <c r="C5" s="31"/>
      <c r="D5" s="31"/>
      <c r="E5" s="31"/>
      <c r="F5" s="31"/>
      <c r="G5" s="31"/>
      <c r="I5" s="31"/>
      <c r="J5" s="31"/>
      <c r="K5" s="31"/>
      <c r="L5" s="31"/>
      <c r="M5" s="31"/>
      <c r="N5" s="31"/>
      <c r="O5" s="31"/>
      <c r="P5" s="31"/>
      <c r="Q5" s="15" t="s">
        <v>18</v>
      </c>
      <c r="R5" s="31"/>
    </row>
    <row r="6" s="33" customFormat="true" ht="45" hidden="false" customHeight="true" outlineLevel="0" collapsed="false">
      <c r="A6" s="32" t="s">
        <v>33</v>
      </c>
      <c r="B6" s="32"/>
      <c r="C6" s="32" t="s">
        <v>34</v>
      </c>
      <c r="D6" s="32"/>
      <c r="E6" s="32"/>
      <c r="F6" s="32"/>
      <c r="G6" s="32" t="s">
        <v>35</v>
      </c>
      <c r="H6" s="32"/>
      <c r="I6" s="32"/>
      <c r="J6" s="32"/>
      <c r="K6" s="32" t="s">
        <v>36</v>
      </c>
      <c r="L6" s="32"/>
      <c r="M6" s="32"/>
      <c r="N6" s="32"/>
      <c r="O6" s="32" t="s">
        <v>37</v>
      </c>
      <c r="P6" s="32"/>
      <c r="Q6" s="32"/>
      <c r="R6" s="32"/>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row>
    <row r="7" customFormat="false" ht="13.35" hidden="false" customHeight="true" outlineLevel="0" collapsed="false">
      <c r="A7" s="32"/>
      <c r="B7" s="32"/>
      <c r="C7" s="34" t="s">
        <v>38</v>
      </c>
      <c r="D7" s="34" t="s">
        <v>39</v>
      </c>
      <c r="E7" s="34" t="s">
        <v>40</v>
      </c>
      <c r="F7" s="34" t="s">
        <v>41</v>
      </c>
      <c r="G7" s="34" t="s">
        <v>42</v>
      </c>
      <c r="H7" s="34" t="s">
        <v>39</v>
      </c>
      <c r="I7" s="34" t="s">
        <v>40</v>
      </c>
      <c r="J7" s="34" t="s">
        <v>41</v>
      </c>
      <c r="K7" s="34" t="s">
        <v>42</v>
      </c>
      <c r="L7" s="34" t="s">
        <v>39</v>
      </c>
      <c r="M7" s="34" t="s">
        <v>40</v>
      </c>
      <c r="N7" s="34" t="s">
        <v>41</v>
      </c>
      <c r="O7" s="34" t="s">
        <v>42</v>
      </c>
      <c r="P7" s="34" t="s">
        <v>39</v>
      </c>
      <c r="Q7" s="34" t="s">
        <v>40</v>
      </c>
      <c r="R7" s="34" t="s">
        <v>41</v>
      </c>
      <c r="S7" s="23"/>
      <c r="T7" s="23"/>
      <c r="U7" s="23"/>
      <c r="V7" s="23"/>
      <c r="W7" s="23"/>
    </row>
    <row r="8" customFormat="false" ht="27" hidden="false" customHeight="true" outlineLevel="0" collapsed="false">
      <c r="A8" s="32"/>
      <c r="B8" s="32"/>
      <c r="C8" s="34"/>
      <c r="D8" s="34"/>
      <c r="E8" s="34"/>
      <c r="F8" s="34"/>
      <c r="G8" s="34"/>
      <c r="H8" s="34"/>
      <c r="I8" s="34"/>
      <c r="J8" s="34"/>
      <c r="K8" s="34"/>
      <c r="L8" s="34"/>
      <c r="M8" s="34"/>
      <c r="N8" s="34"/>
      <c r="O8" s="34"/>
      <c r="P8" s="34"/>
      <c r="Q8" s="34"/>
      <c r="R8" s="34"/>
      <c r="S8" s="23"/>
      <c r="T8" s="23"/>
      <c r="U8" s="23"/>
      <c r="V8" s="23"/>
      <c r="W8" s="23"/>
    </row>
    <row r="9" customFormat="false" ht="13.35" hidden="false" customHeight="true" outlineLevel="0" collapsed="false">
      <c r="A9" s="35" t="s">
        <v>43</v>
      </c>
      <c r="B9" s="35"/>
      <c r="C9" s="33"/>
      <c r="D9" s="33"/>
      <c r="E9" s="33"/>
      <c r="F9" s="33"/>
      <c r="G9" s="36"/>
      <c r="H9" s="33"/>
      <c r="I9" s="33"/>
      <c r="J9" s="33"/>
      <c r="K9" s="36"/>
      <c r="L9" s="33"/>
      <c r="M9" s="33"/>
      <c r="N9" s="36"/>
      <c r="O9" s="36"/>
      <c r="P9" s="33"/>
      <c r="Q9" s="33"/>
      <c r="R9" s="36"/>
    </row>
    <row r="10" customFormat="false" ht="13.35" hidden="false" customHeight="true" outlineLevel="0" collapsed="false">
      <c r="A10" s="37" t="s">
        <v>44</v>
      </c>
      <c r="B10" s="37"/>
      <c r="C10" s="36"/>
      <c r="D10" s="38"/>
      <c r="E10" s="33"/>
      <c r="F10" s="33"/>
      <c r="G10" s="36"/>
      <c r="H10" s="38"/>
      <c r="I10" s="33"/>
      <c r="J10" s="33"/>
      <c r="K10" s="36"/>
      <c r="L10" s="38"/>
      <c r="M10" s="39"/>
      <c r="N10" s="40"/>
      <c r="O10" s="40"/>
      <c r="P10" s="40"/>
      <c r="Q10" s="40"/>
      <c r="R10" s="40"/>
    </row>
    <row r="11" customFormat="false" ht="13.35" hidden="false" customHeight="true" outlineLevel="0" collapsed="false">
      <c r="A11" s="37" t="s">
        <v>45</v>
      </c>
      <c r="B11" s="37"/>
      <c r="C11" s="36"/>
      <c r="D11" s="38"/>
      <c r="E11" s="33"/>
      <c r="F11" s="33"/>
      <c r="G11" s="36"/>
      <c r="H11" s="38"/>
      <c r="I11" s="33"/>
      <c r="J11" s="33"/>
      <c r="K11" s="36"/>
      <c r="L11" s="38"/>
      <c r="M11" s="33"/>
      <c r="N11" s="40"/>
      <c r="O11" s="40"/>
      <c r="P11" s="40"/>
      <c r="Q11" s="40"/>
      <c r="R11" s="40"/>
    </row>
    <row r="12" customFormat="false" ht="13.35" hidden="false" customHeight="true" outlineLevel="0" collapsed="false">
      <c r="A12" s="37" t="s">
        <v>46</v>
      </c>
      <c r="B12" s="37"/>
      <c r="C12" s="36"/>
      <c r="D12" s="38"/>
      <c r="E12" s="33"/>
      <c r="F12" s="33"/>
      <c r="G12" s="36"/>
      <c r="H12" s="38"/>
      <c r="I12" s="33"/>
      <c r="J12" s="33"/>
      <c r="K12" s="36"/>
      <c r="L12" s="38"/>
      <c r="M12" s="39"/>
      <c r="N12" s="41"/>
      <c r="O12" s="40"/>
      <c r="P12" s="40"/>
      <c r="Q12" s="39"/>
      <c r="R12" s="40"/>
    </row>
    <row r="13" s="48" customFormat="true" ht="13.35" hidden="false" customHeight="true" outlineLevel="0" collapsed="false">
      <c r="A13" s="42" t="s">
        <v>47</v>
      </c>
      <c r="B13" s="42"/>
      <c r="C13" s="43"/>
      <c r="D13" s="44"/>
      <c r="E13" s="45"/>
      <c r="F13" s="46"/>
      <c r="G13" s="43"/>
      <c r="H13" s="44"/>
      <c r="I13" s="45"/>
      <c r="J13" s="46"/>
      <c r="K13" s="43"/>
      <c r="L13" s="44"/>
      <c r="M13" s="45"/>
      <c r="N13" s="46"/>
      <c r="O13" s="47"/>
      <c r="P13" s="44"/>
      <c r="Q13" s="45"/>
      <c r="R13" s="46" t="n">
        <f aca="false">SUM(R10:R12)</f>
        <v>0</v>
      </c>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row>
    <row r="14" customFormat="false" ht="24.95" hidden="false" customHeight="true" outlineLevel="0" collapsed="false">
      <c r="A14" s="49" t="s">
        <v>48</v>
      </c>
      <c r="B14" s="49"/>
      <c r="C14" s="33"/>
      <c r="D14" s="33"/>
      <c r="E14" s="33"/>
      <c r="F14" s="33"/>
      <c r="G14" s="36"/>
      <c r="H14" s="33"/>
      <c r="I14" s="33"/>
      <c r="J14" s="33"/>
      <c r="K14" s="36"/>
      <c r="L14" s="33"/>
      <c r="M14" s="33"/>
      <c r="N14" s="36"/>
      <c r="O14" s="36"/>
      <c r="P14" s="33"/>
      <c r="Q14" s="33"/>
      <c r="R14" s="36"/>
    </row>
    <row r="15" customFormat="false" ht="13.35" hidden="false" customHeight="true" outlineLevel="0" collapsed="false">
      <c r="A15" s="50" t="s">
        <v>49</v>
      </c>
      <c r="B15" s="33" t="s">
        <v>50</v>
      </c>
      <c r="C15" s="36"/>
      <c r="D15" s="38"/>
      <c r="E15" s="33"/>
      <c r="F15" s="33"/>
      <c r="G15" s="36"/>
      <c r="H15" s="38"/>
      <c r="I15" s="33"/>
      <c r="J15" s="33"/>
      <c r="K15" s="36"/>
      <c r="L15" s="38"/>
      <c r="M15" s="39"/>
      <c r="N15" s="41"/>
      <c r="O15" s="36"/>
      <c r="P15" s="51"/>
      <c r="Q15" s="40"/>
      <c r="R15" s="41"/>
    </row>
    <row r="16" customFormat="false" ht="13.35" hidden="false" customHeight="true" outlineLevel="0" collapsed="false">
      <c r="A16" s="50"/>
      <c r="B16" s="33" t="s">
        <v>51</v>
      </c>
      <c r="C16" s="36"/>
      <c r="D16" s="33"/>
      <c r="E16" s="33"/>
      <c r="F16" s="33"/>
      <c r="G16" s="36"/>
      <c r="H16" s="36"/>
      <c r="I16" s="33"/>
      <c r="J16" s="33"/>
      <c r="K16" s="36"/>
      <c r="L16" s="36"/>
      <c r="M16" s="33"/>
      <c r="N16" s="52"/>
      <c r="O16" s="36"/>
      <c r="P16" s="53"/>
      <c r="Q16" s="54"/>
      <c r="R16" s="52"/>
    </row>
    <row r="17" customFormat="false" ht="13.35" hidden="false" customHeight="true" outlineLevel="0" collapsed="false">
      <c r="A17" s="50" t="s">
        <v>52</v>
      </c>
      <c r="B17" s="33" t="s">
        <v>50</v>
      </c>
      <c r="C17" s="36"/>
      <c r="D17" s="33"/>
      <c r="E17" s="33"/>
      <c r="F17" s="33"/>
      <c r="G17" s="36"/>
      <c r="H17" s="36"/>
      <c r="I17" s="33"/>
      <c r="J17" s="33"/>
      <c r="K17" s="36"/>
      <c r="L17" s="36"/>
      <c r="M17" s="33"/>
      <c r="N17" s="52"/>
      <c r="O17" s="36"/>
      <c r="P17" s="53"/>
      <c r="Q17" s="54"/>
      <c r="R17" s="52"/>
    </row>
    <row r="18" customFormat="false" ht="13.35" hidden="false" customHeight="true" outlineLevel="0" collapsed="false">
      <c r="A18" s="50"/>
      <c r="B18" s="33" t="s">
        <v>51</v>
      </c>
      <c r="C18" s="36"/>
      <c r="D18" s="33"/>
      <c r="E18" s="33"/>
      <c r="F18" s="33"/>
      <c r="G18" s="36"/>
      <c r="H18" s="36"/>
      <c r="I18" s="33"/>
      <c r="J18" s="33"/>
      <c r="K18" s="36"/>
      <c r="L18" s="36"/>
      <c r="M18" s="33"/>
      <c r="N18" s="52"/>
      <c r="O18" s="36"/>
      <c r="P18" s="53"/>
      <c r="Q18" s="54"/>
      <c r="R18" s="52"/>
    </row>
    <row r="19" customFormat="false" ht="13.35" hidden="false" customHeight="true" outlineLevel="0" collapsed="false">
      <c r="A19" s="55" t="s">
        <v>53</v>
      </c>
      <c r="B19" s="33" t="s">
        <v>50</v>
      </c>
      <c r="C19" s="36"/>
      <c r="D19" s="38"/>
      <c r="E19" s="33"/>
      <c r="F19" s="33"/>
      <c r="G19" s="36"/>
      <c r="H19" s="38"/>
      <c r="I19" s="33"/>
      <c r="J19" s="33"/>
      <c r="K19" s="36"/>
      <c r="L19" s="38"/>
      <c r="M19" s="39"/>
      <c r="N19" s="40"/>
      <c r="O19" s="36"/>
      <c r="P19" s="51"/>
      <c r="Q19" s="40"/>
      <c r="R19" s="33"/>
    </row>
    <row r="20" customFormat="false" ht="13.35" hidden="false" customHeight="true" outlineLevel="0" collapsed="false">
      <c r="A20" s="55"/>
      <c r="B20" s="33" t="s">
        <v>51</v>
      </c>
      <c r="C20" s="36"/>
      <c r="D20" s="33"/>
      <c r="E20" s="33"/>
      <c r="F20" s="33"/>
      <c r="G20" s="36"/>
      <c r="H20" s="36"/>
      <c r="I20" s="33"/>
      <c r="J20" s="33"/>
      <c r="K20" s="36"/>
      <c r="L20" s="36"/>
      <c r="M20" s="33"/>
      <c r="N20" s="36"/>
      <c r="O20" s="36"/>
      <c r="P20" s="53"/>
      <c r="Q20" s="33"/>
      <c r="R20" s="36"/>
    </row>
    <row r="21" customFormat="false" ht="13.35" hidden="false" customHeight="true" outlineLevel="0" collapsed="false">
      <c r="A21" s="55" t="s">
        <v>54</v>
      </c>
      <c r="B21" s="33" t="s">
        <v>50</v>
      </c>
      <c r="C21" s="36"/>
      <c r="D21" s="33"/>
      <c r="E21" s="33"/>
      <c r="F21" s="33"/>
      <c r="G21" s="36"/>
      <c r="H21" s="36"/>
      <c r="I21" s="33"/>
      <c r="J21" s="33"/>
      <c r="K21" s="36"/>
      <c r="L21" s="38"/>
      <c r="M21" s="33"/>
      <c r="N21" s="36"/>
      <c r="O21" s="36"/>
      <c r="P21" s="51"/>
      <c r="Q21" s="33"/>
      <c r="R21" s="36"/>
    </row>
    <row r="22" customFormat="false" ht="13.35" hidden="false" customHeight="true" outlineLevel="0" collapsed="false">
      <c r="A22" s="55"/>
      <c r="B22" s="33" t="s">
        <v>51</v>
      </c>
      <c r="C22" s="36"/>
      <c r="D22" s="33"/>
      <c r="E22" s="33"/>
      <c r="F22" s="33"/>
      <c r="G22" s="36"/>
      <c r="H22" s="36"/>
      <c r="I22" s="33"/>
      <c r="J22" s="33"/>
      <c r="K22" s="36"/>
      <c r="L22" s="36"/>
      <c r="M22" s="33"/>
      <c r="N22" s="36"/>
      <c r="O22" s="36"/>
      <c r="P22" s="53"/>
      <c r="Q22" s="33"/>
      <c r="R22" s="36"/>
    </row>
    <row r="23" customFormat="false" ht="13.35" hidden="false" customHeight="true" outlineLevel="0" collapsed="false">
      <c r="A23" s="55" t="s">
        <v>55</v>
      </c>
      <c r="B23" s="33" t="s">
        <v>50</v>
      </c>
      <c r="C23" s="36"/>
      <c r="D23" s="33"/>
      <c r="E23" s="33"/>
      <c r="F23" s="33"/>
      <c r="G23" s="36"/>
      <c r="H23" s="36"/>
      <c r="I23" s="33"/>
      <c r="J23" s="33"/>
      <c r="K23" s="36"/>
      <c r="L23" s="36"/>
      <c r="M23" s="33"/>
      <c r="N23" s="36"/>
      <c r="O23" s="36"/>
      <c r="P23" s="53"/>
      <c r="Q23" s="33"/>
      <c r="R23" s="36"/>
    </row>
    <row r="24" customFormat="false" ht="13.35" hidden="false" customHeight="true" outlineLevel="0" collapsed="false">
      <c r="A24" s="55"/>
      <c r="B24" s="33" t="s">
        <v>51</v>
      </c>
      <c r="C24" s="36"/>
      <c r="D24" s="33"/>
      <c r="E24" s="33"/>
      <c r="F24" s="33"/>
      <c r="G24" s="36"/>
      <c r="H24" s="36"/>
      <c r="I24" s="33"/>
      <c r="J24" s="33"/>
      <c r="K24" s="36"/>
      <c r="L24" s="36"/>
      <c r="M24" s="33"/>
      <c r="N24" s="36"/>
      <c r="O24" s="36"/>
      <c r="P24" s="53"/>
      <c r="Q24" s="33"/>
      <c r="R24" s="36"/>
    </row>
    <row r="25" customFormat="false" ht="13.35" hidden="false" customHeight="true" outlineLevel="0" collapsed="false">
      <c r="A25" s="55" t="s">
        <v>56</v>
      </c>
      <c r="B25" s="33" t="s">
        <v>50</v>
      </c>
      <c r="C25" s="36"/>
      <c r="D25" s="33"/>
      <c r="E25" s="33"/>
      <c r="F25" s="33"/>
      <c r="G25" s="36"/>
      <c r="H25" s="38"/>
      <c r="I25" s="33"/>
      <c r="J25" s="33"/>
      <c r="K25" s="36"/>
      <c r="L25" s="38"/>
      <c r="M25" s="33"/>
      <c r="N25" s="36"/>
      <c r="O25" s="36"/>
      <c r="P25" s="51"/>
      <c r="Q25" s="33"/>
      <c r="R25" s="36"/>
    </row>
    <row r="26" customFormat="false" ht="13.35" hidden="false" customHeight="true" outlineLevel="0" collapsed="false">
      <c r="A26" s="55"/>
      <c r="B26" s="33" t="s">
        <v>51</v>
      </c>
      <c r="C26" s="36"/>
      <c r="D26" s="33"/>
      <c r="E26" s="33"/>
      <c r="F26" s="33"/>
      <c r="G26" s="36"/>
      <c r="H26" s="36"/>
      <c r="I26" s="33"/>
      <c r="J26" s="33"/>
      <c r="K26" s="36"/>
      <c r="L26" s="36"/>
      <c r="M26" s="33"/>
      <c r="N26" s="36"/>
      <c r="O26" s="36"/>
      <c r="P26" s="53"/>
      <c r="Q26" s="33"/>
      <c r="R26" s="36"/>
    </row>
    <row r="27" customFormat="false" ht="13.35" hidden="false" customHeight="true" outlineLevel="0" collapsed="false">
      <c r="A27" s="55" t="s">
        <v>57</v>
      </c>
      <c r="B27" s="33" t="s">
        <v>50</v>
      </c>
      <c r="C27" s="36"/>
      <c r="D27" s="33"/>
      <c r="E27" s="33"/>
      <c r="F27" s="33"/>
      <c r="G27" s="36"/>
      <c r="H27" s="36"/>
      <c r="I27" s="33"/>
      <c r="J27" s="33"/>
      <c r="K27" s="36"/>
      <c r="L27" s="36"/>
      <c r="M27" s="33"/>
      <c r="N27" s="36"/>
      <c r="O27" s="36"/>
      <c r="P27" s="53"/>
      <c r="Q27" s="33"/>
      <c r="R27" s="36"/>
    </row>
    <row r="28" customFormat="false" ht="13.35" hidden="false" customHeight="true" outlineLevel="0" collapsed="false">
      <c r="A28" s="55"/>
      <c r="B28" s="33" t="s">
        <v>51</v>
      </c>
      <c r="C28" s="36"/>
      <c r="D28" s="33"/>
      <c r="E28" s="33"/>
      <c r="F28" s="33"/>
      <c r="G28" s="36"/>
      <c r="H28" s="36"/>
      <c r="I28" s="33"/>
      <c r="J28" s="33"/>
      <c r="K28" s="36"/>
      <c r="L28" s="36"/>
      <c r="M28" s="33"/>
      <c r="N28" s="36"/>
      <c r="O28" s="36"/>
      <c r="P28" s="53"/>
      <c r="Q28" s="33"/>
      <c r="R28" s="36"/>
    </row>
    <row r="29" customFormat="false" ht="13.35" hidden="false" customHeight="true" outlineLevel="0" collapsed="false">
      <c r="A29" s="42" t="s">
        <v>58</v>
      </c>
      <c r="B29" s="42"/>
      <c r="C29" s="43"/>
      <c r="D29" s="44"/>
      <c r="E29" s="45"/>
      <c r="F29" s="46"/>
      <c r="G29" s="43"/>
      <c r="H29" s="44"/>
      <c r="I29" s="45"/>
      <c r="J29" s="46"/>
      <c r="K29" s="43"/>
      <c r="L29" s="44"/>
      <c r="M29" s="45"/>
      <c r="N29" s="46"/>
      <c r="O29" s="43"/>
      <c r="P29" s="44"/>
      <c r="Q29" s="45"/>
      <c r="R29" s="46" t="n">
        <f aca="false">SUM(R15:R28)</f>
        <v>0</v>
      </c>
    </row>
    <row r="30" customFormat="false" ht="16.5" hidden="false" customHeight="false" outlineLevel="0" collapsed="false">
      <c r="A30" s="56"/>
      <c r="M30" s="57"/>
      <c r="P30" s="11"/>
    </row>
    <row r="31" customFormat="false" ht="16.5" hidden="true" customHeight="false" outlineLevel="0" collapsed="false">
      <c r="A31" s="58"/>
      <c r="M31" s="57"/>
      <c r="P31" s="12" t="s">
        <v>14</v>
      </c>
    </row>
    <row r="32" customFormat="false" ht="16.5" hidden="true" customHeight="false" outlineLevel="0" collapsed="false">
      <c r="A32" s="58"/>
      <c r="M32" s="57"/>
      <c r="P32" s="13" t="s">
        <v>15</v>
      </c>
    </row>
    <row r="33" customFormat="false" ht="16.5" hidden="false" customHeight="false" outlineLevel="0" collapsed="false">
      <c r="A33" s="58"/>
      <c r="M33" s="57"/>
      <c r="P33" s="59" t="s">
        <v>13</v>
      </c>
    </row>
    <row r="34" customFormat="false" ht="16.5" hidden="false" customHeight="false" outlineLevel="0" collapsed="false">
      <c r="A34" s="58"/>
      <c r="M34" s="57"/>
      <c r="P34" s="12" t="s">
        <v>14</v>
      </c>
    </row>
    <row r="35" customFormat="false" ht="16.5" hidden="false" customHeight="false" outlineLevel="0" collapsed="false">
      <c r="A35" s="58"/>
      <c r="M35" s="57"/>
      <c r="P35" s="13" t="s">
        <v>15</v>
      </c>
    </row>
    <row r="36" customFormat="false" ht="16.5" hidden="false" customHeight="false" outlineLevel="0" collapsed="false">
      <c r="A36" s="58"/>
      <c r="M36" s="57"/>
    </row>
    <row r="37" customFormat="false" ht="15.75" hidden="false" customHeight="true" outlineLevel="0" collapsed="false">
      <c r="B37" s="60"/>
      <c r="C37" s="60"/>
      <c r="D37" s="60"/>
      <c r="E37" s="60"/>
      <c r="F37" s="60"/>
      <c r="K37" s="22"/>
      <c r="O37" s="61"/>
    </row>
    <row r="38" customFormat="false" ht="16.5" hidden="false" customHeight="false" outlineLevel="0" collapsed="false">
      <c r="B38" s="62"/>
      <c r="K38" s="22"/>
      <c r="L38" s="63"/>
      <c r="N38" s="64"/>
      <c r="Q38" s="65"/>
      <c r="R38" s="66"/>
    </row>
    <row r="44" customFormat="false" ht="15.75" hidden="false" customHeight="false" outlineLevel="0" collapsed="false">
      <c r="O44" s="61"/>
    </row>
    <row r="45" customFormat="false" ht="12.75" hidden="false" customHeight="false" outlineLevel="0" collapsed="false">
      <c r="O45" s="22"/>
    </row>
  </sheetData>
  <mergeCells count="37">
    <mergeCell ref="A3:R3"/>
    <mergeCell ref="A4:R4"/>
    <mergeCell ref="A6:B8"/>
    <mergeCell ref="C6:F6"/>
    <mergeCell ref="G6:J6"/>
    <mergeCell ref="K6:N6"/>
    <mergeCell ref="O6:R6"/>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A9:B9"/>
    <mergeCell ref="A10:B10"/>
    <mergeCell ref="A11:B11"/>
    <mergeCell ref="A12:B12"/>
    <mergeCell ref="A13:B13"/>
    <mergeCell ref="A14:B14"/>
    <mergeCell ref="A15:A16"/>
    <mergeCell ref="A17:A18"/>
    <mergeCell ref="A19:A20"/>
    <mergeCell ref="A21:A22"/>
    <mergeCell ref="A23:A24"/>
    <mergeCell ref="A25:A26"/>
    <mergeCell ref="A27:A28"/>
    <mergeCell ref="A29:B29"/>
  </mergeCells>
  <printOptions headings="false" gridLines="false" gridLinesSet="true" horizontalCentered="true" verticalCentered="false"/>
  <pageMargins left="0.25" right="0.25" top="0.1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16" activeCellId="0" sqref="E16"/>
    </sheetView>
  </sheetViews>
  <sheetFormatPr defaultColWidth="8.8984375" defaultRowHeight="12.75" zeroHeight="false" outlineLevelRow="0" outlineLevelCol="0"/>
  <cols>
    <col collapsed="false" customWidth="true" hidden="true" outlineLevel="0" max="1" min="1" style="67" width="6.95"/>
    <col collapsed="false" customWidth="true" hidden="true" outlineLevel="0" max="2" min="2" style="68" width="17.52"/>
    <col collapsed="false" customWidth="true" hidden="false" outlineLevel="0" max="3" min="3" style="69" width="16.68"/>
    <col collapsed="false" customWidth="true" hidden="false" outlineLevel="0" max="4" min="4" style="69" width="17.66"/>
    <col collapsed="false" customWidth="true" hidden="false" outlineLevel="0" max="5" min="5" style="67" width="18.21"/>
    <col collapsed="false" customWidth="true" hidden="false" outlineLevel="0" max="8" min="6" style="70" width="18.21"/>
    <col collapsed="false" customWidth="false" hidden="false" outlineLevel="0" max="22" min="9" style="69" width="8.9"/>
    <col collapsed="false" customWidth="false" hidden="false" outlineLevel="0" max="257" min="23" style="68" width="8.9"/>
  </cols>
  <sheetData>
    <row r="1" customFormat="false" ht="16.5" hidden="false" customHeight="false" outlineLevel="0" collapsed="false">
      <c r="C1" s="71" t="s">
        <v>59</v>
      </c>
    </row>
    <row r="2" customFormat="false" ht="15.75" hidden="false" customHeight="false" outlineLevel="0" collapsed="false">
      <c r="C2" s="72" t="s">
        <v>0</v>
      </c>
      <c r="F2" s="73"/>
      <c r="H2" s="74" t="s">
        <v>60</v>
      </c>
    </row>
    <row r="3" s="76" customFormat="true" ht="39.95" hidden="false" customHeight="true" outlineLevel="0" collapsed="false">
      <c r="A3" s="75"/>
      <c r="C3" s="77" t="s">
        <v>61</v>
      </c>
      <c r="D3" s="77"/>
      <c r="E3" s="77"/>
      <c r="F3" s="77"/>
      <c r="G3" s="77"/>
      <c r="H3" s="77"/>
      <c r="I3" s="78"/>
      <c r="J3" s="78"/>
      <c r="K3" s="78"/>
      <c r="L3" s="78"/>
      <c r="M3" s="78"/>
      <c r="N3" s="78"/>
      <c r="O3" s="78"/>
      <c r="P3" s="78"/>
      <c r="Q3" s="78"/>
      <c r="R3" s="78"/>
      <c r="S3" s="78"/>
      <c r="T3" s="78"/>
      <c r="U3" s="78"/>
      <c r="V3" s="78"/>
    </row>
    <row r="4" s="76" customFormat="true" ht="20.1" hidden="false" customHeight="true" outlineLevel="0" collapsed="false">
      <c r="A4" s="75"/>
      <c r="C4" s="79" t="s">
        <v>18</v>
      </c>
      <c r="D4" s="79"/>
      <c r="E4" s="79"/>
      <c r="F4" s="79"/>
      <c r="G4" s="79"/>
      <c r="H4" s="79"/>
      <c r="I4" s="78"/>
      <c r="J4" s="78"/>
      <c r="K4" s="78"/>
      <c r="L4" s="78"/>
      <c r="M4" s="78"/>
      <c r="N4" s="78"/>
      <c r="O4" s="78"/>
      <c r="P4" s="78"/>
      <c r="Q4" s="78"/>
      <c r="R4" s="78"/>
      <c r="S4" s="78"/>
      <c r="T4" s="78"/>
      <c r="U4" s="78"/>
      <c r="V4" s="78"/>
    </row>
    <row r="5" customFormat="false" ht="20.1" hidden="false" customHeight="true" outlineLevel="0" collapsed="false">
      <c r="A5" s="80" t="s">
        <v>62</v>
      </c>
      <c r="B5" s="80" t="s">
        <v>63</v>
      </c>
      <c r="C5" s="81" t="s">
        <v>33</v>
      </c>
      <c r="D5" s="81"/>
      <c r="E5" s="81" t="s">
        <v>42</v>
      </c>
      <c r="F5" s="81" t="s">
        <v>64</v>
      </c>
      <c r="G5" s="81" t="s">
        <v>65</v>
      </c>
      <c r="H5" s="81" t="s">
        <v>66</v>
      </c>
    </row>
    <row r="6" customFormat="false" ht="20.1" hidden="false" customHeight="true" outlineLevel="0" collapsed="false">
      <c r="A6" s="80"/>
      <c r="B6" s="80"/>
      <c r="C6" s="81"/>
      <c r="D6" s="81"/>
      <c r="E6" s="81"/>
      <c r="F6" s="81"/>
      <c r="G6" s="81"/>
      <c r="H6" s="81"/>
    </row>
    <row r="7" customFormat="false" ht="20.1" hidden="false" customHeight="true" outlineLevel="0" collapsed="false">
      <c r="A7" s="82" t="n">
        <v>1</v>
      </c>
      <c r="B7" s="83"/>
      <c r="C7" s="84" t="s">
        <v>43</v>
      </c>
      <c r="D7" s="84"/>
      <c r="E7" s="85"/>
      <c r="F7" s="86"/>
      <c r="G7" s="86"/>
      <c r="H7" s="86"/>
    </row>
    <row r="8" customFormat="false" ht="15" hidden="false" customHeight="true" outlineLevel="0" collapsed="false">
      <c r="A8" s="82"/>
      <c r="B8" s="83"/>
      <c r="C8" s="87" t="s">
        <v>44</v>
      </c>
      <c r="D8" s="87"/>
      <c r="E8" s="88"/>
      <c r="F8" s="88"/>
      <c r="G8" s="88"/>
      <c r="H8" s="88"/>
    </row>
    <row r="9" customFormat="false" ht="15" hidden="false" customHeight="true" outlineLevel="0" collapsed="false">
      <c r="A9" s="82"/>
      <c r="B9" s="83"/>
      <c r="C9" s="87" t="s">
        <v>45</v>
      </c>
      <c r="D9" s="87"/>
      <c r="E9" s="88"/>
      <c r="F9" s="88"/>
      <c r="G9" s="88"/>
      <c r="H9" s="88"/>
    </row>
    <row r="10" customFormat="false" ht="15" hidden="false" customHeight="true" outlineLevel="0" collapsed="false">
      <c r="A10" s="82"/>
      <c r="B10" s="89"/>
      <c r="C10" s="90" t="s">
        <v>47</v>
      </c>
      <c r="D10" s="90"/>
      <c r="E10" s="91"/>
      <c r="F10" s="92"/>
      <c r="G10" s="93"/>
      <c r="H10" s="93"/>
    </row>
    <row r="11" customFormat="false" ht="39.95" hidden="false" customHeight="true" outlineLevel="0" collapsed="false">
      <c r="A11" s="82"/>
      <c r="C11" s="94" t="s">
        <v>48</v>
      </c>
      <c r="D11" s="94"/>
      <c r="E11" s="85"/>
      <c r="F11" s="86"/>
      <c r="G11" s="86"/>
      <c r="H11" s="86"/>
    </row>
    <row r="12" customFormat="false" ht="15" hidden="false" customHeight="true" outlineLevel="0" collapsed="false">
      <c r="A12" s="82"/>
      <c r="C12" s="95" t="s">
        <v>67</v>
      </c>
      <c r="D12" s="96" t="s">
        <v>50</v>
      </c>
      <c r="E12" s="88"/>
      <c r="F12" s="88"/>
      <c r="G12" s="88"/>
      <c r="H12" s="88"/>
    </row>
    <row r="13" customFormat="false" ht="15" hidden="false" customHeight="true" outlineLevel="0" collapsed="false">
      <c r="A13" s="82"/>
      <c r="C13" s="95"/>
      <c r="D13" s="96" t="s">
        <v>68</v>
      </c>
      <c r="E13" s="88"/>
      <c r="F13" s="88"/>
      <c r="G13" s="88"/>
      <c r="H13" s="88"/>
    </row>
    <row r="14" customFormat="false" ht="15" hidden="false" customHeight="true" outlineLevel="0" collapsed="false">
      <c r="A14" s="82"/>
      <c r="C14" s="95" t="s">
        <v>52</v>
      </c>
      <c r="D14" s="96" t="s">
        <v>50</v>
      </c>
      <c r="E14" s="88"/>
      <c r="F14" s="88"/>
      <c r="G14" s="88"/>
      <c r="H14" s="88"/>
    </row>
    <row r="15" customFormat="false" ht="15" hidden="false" customHeight="true" outlineLevel="0" collapsed="false">
      <c r="A15" s="82"/>
      <c r="C15" s="95"/>
      <c r="D15" s="96" t="s">
        <v>68</v>
      </c>
      <c r="E15" s="88"/>
      <c r="F15" s="88"/>
      <c r="G15" s="88"/>
      <c r="H15" s="88"/>
    </row>
    <row r="16" customFormat="false" ht="15" hidden="false" customHeight="true" outlineLevel="0" collapsed="false">
      <c r="A16" s="82"/>
      <c r="C16" s="95" t="s">
        <v>69</v>
      </c>
      <c r="D16" s="96" t="s">
        <v>50</v>
      </c>
      <c r="E16" s="88"/>
      <c r="F16" s="88"/>
      <c r="G16" s="88"/>
      <c r="H16" s="88"/>
    </row>
    <row r="17" customFormat="false" ht="15" hidden="false" customHeight="true" outlineLevel="0" collapsed="false">
      <c r="A17" s="82"/>
      <c r="C17" s="95"/>
      <c r="D17" s="96" t="s">
        <v>68</v>
      </c>
      <c r="E17" s="88"/>
      <c r="F17" s="88"/>
      <c r="G17" s="88"/>
      <c r="H17" s="88"/>
    </row>
    <row r="18" customFormat="false" ht="15" hidden="false" customHeight="true" outlineLevel="0" collapsed="false">
      <c r="A18" s="82"/>
      <c r="C18" s="87" t="s">
        <v>54</v>
      </c>
      <c r="D18" s="96" t="s">
        <v>50</v>
      </c>
      <c r="E18" s="88"/>
      <c r="F18" s="88"/>
      <c r="G18" s="88"/>
      <c r="H18" s="88"/>
    </row>
    <row r="19" customFormat="false" ht="15" hidden="false" customHeight="true" outlineLevel="0" collapsed="false">
      <c r="A19" s="82"/>
      <c r="C19" s="87"/>
      <c r="D19" s="96" t="s">
        <v>68</v>
      </c>
      <c r="E19" s="88"/>
      <c r="F19" s="88"/>
      <c r="G19" s="88"/>
      <c r="H19" s="88"/>
    </row>
    <row r="20" customFormat="false" ht="15" hidden="false" customHeight="true" outlineLevel="0" collapsed="false">
      <c r="A20" s="82"/>
      <c r="C20" s="87" t="s">
        <v>70</v>
      </c>
      <c r="D20" s="96" t="s">
        <v>50</v>
      </c>
      <c r="E20" s="88"/>
      <c r="F20" s="88"/>
      <c r="G20" s="88"/>
      <c r="H20" s="88"/>
    </row>
    <row r="21" customFormat="false" ht="15" hidden="false" customHeight="true" outlineLevel="0" collapsed="false">
      <c r="A21" s="82"/>
      <c r="C21" s="87"/>
      <c r="D21" s="96" t="s">
        <v>68</v>
      </c>
      <c r="E21" s="88"/>
      <c r="F21" s="88"/>
      <c r="G21" s="88"/>
      <c r="H21" s="88"/>
    </row>
    <row r="22" customFormat="false" ht="15" hidden="false" customHeight="true" outlineLevel="0" collapsed="false">
      <c r="A22" s="82"/>
      <c r="C22" s="87" t="s">
        <v>56</v>
      </c>
      <c r="D22" s="96" t="s">
        <v>50</v>
      </c>
      <c r="E22" s="88"/>
      <c r="F22" s="88"/>
      <c r="G22" s="88"/>
      <c r="H22" s="88"/>
    </row>
    <row r="23" customFormat="false" ht="15" hidden="false" customHeight="true" outlineLevel="0" collapsed="false">
      <c r="A23" s="82"/>
      <c r="C23" s="87"/>
      <c r="D23" s="96" t="s">
        <v>68</v>
      </c>
      <c r="E23" s="88"/>
      <c r="F23" s="88"/>
      <c r="G23" s="88"/>
      <c r="H23" s="88"/>
    </row>
    <row r="24" customFormat="false" ht="15" hidden="false" customHeight="true" outlineLevel="0" collapsed="false">
      <c r="A24" s="82"/>
      <c r="C24" s="87" t="s">
        <v>57</v>
      </c>
      <c r="D24" s="96" t="s">
        <v>50</v>
      </c>
      <c r="E24" s="88"/>
      <c r="F24" s="88"/>
      <c r="G24" s="88"/>
      <c r="H24" s="88"/>
    </row>
    <row r="25" customFormat="false" ht="15" hidden="false" customHeight="true" outlineLevel="0" collapsed="false">
      <c r="A25" s="82"/>
      <c r="C25" s="87"/>
      <c r="D25" s="96" t="s">
        <v>68</v>
      </c>
      <c r="E25" s="88"/>
      <c r="F25" s="88"/>
      <c r="G25" s="88"/>
      <c r="H25" s="88"/>
    </row>
    <row r="26" customFormat="false" ht="20.1" hidden="false" customHeight="true" outlineLevel="0" collapsed="false">
      <c r="A26" s="97"/>
      <c r="B26" s="98"/>
      <c r="C26" s="90" t="s">
        <v>58</v>
      </c>
      <c r="D26" s="90"/>
      <c r="E26" s="99"/>
      <c r="F26" s="92"/>
      <c r="G26" s="93"/>
      <c r="H26" s="93"/>
    </row>
    <row r="28" customFormat="false" ht="15.75" hidden="true" customHeight="false" outlineLevel="0" collapsed="false">
      <c r="G28" s="11" t="s">
        <v>13</v>
      </c>
    </row>
    <row r="29" customFormat="false" ht="12.75" hidden="true" customHeight="false" outlineLevel="0" collapsed="false">
      <c r="G29" s="12" t="s">
        <v>14</v>
      </c>
    </row>
    <row r="30" customFormat="false" ht="12.75" hidden="true" customHeight="false" outlineLevel="0" collapsed="false">
      <c r="G30" s="13" t="s">
        <v>15</v>
      </c>
    </row>
  </sheetData>
  <mergeCells count="23">
    <mergeCell ref="C3:H3"/>
    <mergeCell ref="C4:H4"/>
    <mergeCell ref="A5:A6"/>
    <mergeCell ref="B5:B6"/>
    <mergeCell ref="C5:D6"/>
    <mergeCell ref="E5:E6"/>
    <mergeCell ref="F5:F6"/>
    <mergeCell ref="G5:G6"/>
    <mergeCell ref="H5:H6"/>
    <mergeCell ref="B7:B9"/>
    <mergeCell ref="C7:D7"/>
    <mergeCell ref="C8:D8"/>
    <mergeCell ref="C9:D9"/>
    <mergeCell ref="C10:D10"/>
    <mergeCell ref="C11:D11"/>
    <mergeCell ref="C12:C13"/>
    <mergeCell ref="C14:C15"/>
    <mergeCell ref="C16:C17"/>
    <mergeCell ref="C18:C19"/>
    <mergeCell ref="C20:C21"/>
    <mergeCell ref="C22:C23"/>
    <mergeCell ref="C24:C25"/>
    <mergeCell ref="C26:D26"/>
  </mergeCells>
  <printOptions headings="false" gridLines="false" gridLinesSet="true" horizontalCentered="true" verticalCentered="false"/>
  <pageMargins left="0.5" right="0.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K17" activeCellId="0" sqref="K17"/>
    </sheetView>
  </sheetViews>
  <sheetFormatPr defaultColWidth="8.8984375" defaultRowHeight="12.75" zeroHeight="false" outlineLevelRow="0" outlineLevelCol="0"/>
  <cols>
    <col collapsed="false" customWidth="true" hidden="true" outlineLevel="0" max="1" min="1" style="14" width="5.41"/>
    <col collapsed="false" customWidth="true" hidden="true" outlineLevel="0" max="2" min="2" style="14" width="8.82"/>
    <col collapsed="false" customWidth="true" hidden="false" outlineLevel="0" max="3" min="3" style="14" width="12.51"/>
    <col collapsed="false" customWidth="true" hidden="false" outlineLevel="0" max="4" min="4" style="14" width="9.3"/>
    <col collapsed="false" customWidth="true" hidden="false" outlineLevel="0" max="5" min="5" style="14" width="6.11"/>
    <col collapsed="false" customWidth="true" hidden="false" outlineLevel="0" max="7" min="6" style="14" width="7.36"/>
    <col collapsed="false" customWidth="true" hidden="false" outlineLevel="0" max="8" min="8" style="14" width="6.95"/>
    <col collapsed="false" customWidth="true" hidden="false" outlineLevel="0" max="9" min="9" style="14" width="6.11"/>
    <col collapsed="false" customWidth="true" hidden="false" outlineLevel="0" max="11" min="10" style="14" width="7.36"/>
    <col collapsed="false" customWidth="true" hidden="false" outlineLevel="0" max="12" min="12" style="14" width="6.95"/>
    <col collapsed="false" customWidth="true" hidden="false" outlineLevel="0" max="13" min="13" style="14" width="6.11"/>
    <col collapsed="false" customWidth="true" hidden="false" outlineLevel="0" max="15" min="14" style="14" width="7.36"/>
    <col collapsed="false" customWidth="true" hidden="false" outlineLevel="0" max="16" min="16" style="14" width="6.95"/>
    <col collapsed="false" customWidth="true" hidden="false" outlineLevel="0" max="17" min="17" style="14" width="6.11"/>
    <col collapsed="false" customWidth="true" hidden="false" outlineLevel="0" max="19" min="18" style="14" width="7.36"/>
    <col collapsed="false" customWidth="true" hidden="false" outlineLevel="0" max="20" min="20" style="14" width="6.95"/>
    <col collapsed="false" customWidth="false" hidden="false" outlineLevel="0" max="257" min="21" style="14" width="8.9"/>
  </cols>
  <sheetData>
    <row r="1" customFormat="false" ht="15.75" hidden="false" customHeight="false" outlineLevel="0" collapsed="false">
      <c r="C1" s="100" t="s">
        <v>0</v>
      </c>
      <c r="D1" s="101"/>
      <c r="E1" s="101"/>
      <c r="F1" s="101"/>
      <c r="G1" s="101"/>
      <c r="H1" s="101"/>
      <c r="I1" s="101"/>
      <c r="J1" s="101"/>
      <c r="K1" s="102"/>
      <c r="L1" s="101"/>
      <c r="M1" s="101"/>
      <c r="N1" s="101"/>
      <c r="O1" s="101"/>
      <c r="P1" s="101"/>
      <c r="Q1" s="101"/>
      <c r="R1" s="101"/>
      <c r="S1" s="101"/>
      <c r="T1" s="103" t="s">
        <v>71</v>
      </c>
    </row>
    <row r="2" customFormat="false" ht="24.95" hidden="false" customHeight="true" outlineLevel="0" collapsed="false">
      <c r="C2" s="104" t="s">
        <v>72</v>
      </c>
      <c r="D2" s="104"/>
      <c r="E2" s="104"/>
      <c r="F2" s="104"/>
      <c r="G2" s="104"/>
      <c r="H2" s="104"/>
      <c r="I2" s="104"/>
      <c r="J2" s="104"/>
      <c r="K2" s="104"/>
      <c r="L2" s="104"/>
      <c r="M2" s="104"/>
      <c r="N2" s="104"/>
      <c r="O2" s="104"/>
      <c r="P2" s="104"/>
      <c r="Q2" s="104"/>
      <c r="R2" s="104"/>
      <c r="S2" s="104"/>
      <c r="T2" s="104"/>
    </row>
    <row r="3" customFormat="false" ht="17.1" hidden="false" customHeight="true" outlineLevel="0" collapsed="false">
      <c r="C3" s="101"/>
      <c r="D3" s="101"/>
      <c r="E3" s="101"/>
      <c r="F3" s="101"/>
      <c r="G3" s="101"/>
      <c r="H3" s="101"/>
      <c r="I3" s="101"/>
      <c r="J3" s="101"/>
      <c r="L3" s="101"/>
      <c r="M3" s="101"/>
      <c r="N3" s="101"/>
      <c r="O3" s="101"/>
      <c r="P3" s="101"/>
      <c r="Q3" s="101"/>
      <c r="R3" s="101"/>
      <c r="S3" s="101"/>
      <c r="T3" s="15" t="s">
        <v>18</v>
      </c>
    </row>
    <row r="4" s="109" customFormat="true" ht="17.1" hidden="false" customHeight="true" outlineLevel="0" collapsed="false">
      <c r="A4" s="105" t="s">
        <v>62</v>
      </c>
      <c r="B4" s="106" t="s">
        <v>63</v>
      </c>
      <c r="C4" s="107" t="s">
        <v>73</v>
      </c>
      <c r="D4" s="107"/>
      <c r="E4" s="108" t="s">
        <v>74</v>
      </c>
      <c r="F4" s="108"/>
      <c r="G4" s="108"/>
      <c r="H4" s="108"/>
      <c r="I4" s="108" t="s">
        <v>75</v>
      </c>
      <c r="J4" s="108"/>
      <c r="K4" s="108"/>
      <c r="L4" s="108"/>
      <c r="M4" s="108" t="s">
        <v>76</v>
      </c>
      <c r="N4" s="108"/>
      <c r="O4" s="108"/>
      <c r="P4" s="108"/>
      <c r="Q4" s="108" t="s">
        <v>37</v>
      </c>
      <c r="R4" s="108"/>
      <c r="S4" s="108"/>
      <c r="T4" s="108"/>
    </row>
    <row r="5" customFormat="false" ht="17.1" hidden="false" customHeight="true" outlineLevel="0" collapsed="false">
      <c r="A5" s="105"/>
      <c r="B5" s="106"/>
      <c r="C5" s="107"/>
      <c r="D5" s="107"/>
      <c r="E5" s="110" t="s">
        <v>38</v>
      </c>
      <c r="F5" s="110" t="s">
        <v>77</v>
      </c>
      <c r="G5" s="110" t="s">
        <v>78</v>
      </c>
      <c r="H5" s="110" t="s">
        <v>79</v>
      </c>
      <c r="I5" s="110" t="s">
        <v>38</v>
      </c>
      <c r="J5" s="110" t="s">
        <v>77</v>
      </c>
      <c r="K5" s="110" t="s">
        <v>78</v>
      </c>
      <c r="L5" s="110" t="s">
        <v>79</v>
      </c>
      <c r="M5" s="110" t="s">
        <v>38</v>
      </c>
      <c r="N5" s="110" t="s">
        <v>77</v>
      </c>
      <c r="O5" s="110" t="s">
        <v>78</v>
      </c>
      <c r="P5" s="110" t="s">
        <v>79</v>
      </c>
      <c r="Q5" s="110" t="s">
        <v>38</v>
      </c>
      <c r="R5" s="110" t="s">
        <v>77</v>
      </c>
      <c r="S5" s="110" t="s">
        <v>78</v>
      </c>
      <c r="T5" s="110" t="s">
        <v>79</v>
      </c>
    </row>
    <row r="6" customFormat="false" ht="24.75" hidden="false" customHeight="true" outlineLevel="0" collapsed="false">
      <c r="A6" s="105"/>
      <c r="B6" s="106"/>
      <c r="C6" s="107"/>
      <c r="D6" s="107"/>
      <c r="E6" s="110"/>
      <c r="F6" s="110"/>
      <c r="G6" s="110"/>
      <c r="H6" s="110"/>
      <c r="I6" s="110"/>
      <c r="J6" s="110"/>
      <c r="K6" s="110"/>
      <c r="L6" s="110"/>
      <c r="M6" s="110"/>
      <c r="N6" s="110"/>
      <c r="O6" s="110"/>
      <c r="P6" s="110"/>
      <c r="Q6" s="110"/>
      <c r="R6" s="110"/>
      <c r="S6" s="110"/>
      <c r="T6" s="110"/>
    </row>
    <row r="7" customFormat="false" ht="17.1" hidden="false" customHeight="true" outlineLevel="0" collapsed="false">
      <c r="A7" s="111" t="n">
        <v>1</v>
      </c>
      <c r="B7" s="112" t="s">
        <v>80</v>
      </c>
      <c r="C7" s="113" t="s">
        <v>81</v>
      </c>
      <c r="D7" s="113"/>
      <c r="E7" s="109"/>
      <c r="F7" s="109"/>
      <c r="G7" s="109"/>
      <c r="H7" s="109"/>
      <c r="I7" s="109"/>
      <c r="J7" s="109"/>
      <c r="K7" s="109"/>
      <c r="L7" s="109"/>
      <c r="M7" s="109"/>
      <c r="N7" s="109"/>
      <c r="O7" s="109"/>
      <c r="P7" s="109"/>
      <c r="Q7" s="109"/>
      <c r="R7" s="109"/>
      <c r="S7" s="109"/>
      <c r="T7" s="109"/>
    </row>
    <row r="8" customFormat="false" ht="17.1" hidden="false" customHeight="true" outlineLevel="0" collapsed="false">
      <c r="A8" s="114"/>
      <c r="B8" s="112"/>
      <c r="C8" s="115" t="s">
        <v>44</v>
      </c>
      <c r="D8" s="115"/>
      <c r="E8" s="109"/>
      <c r="F8" s="109"/>
      <c r="G8" s="109"/>
      <c r="H8" s="109"/>
      <c r="I8" s="109"/>
      <c r="J8" s="109"/>
      <c r="K8" s="109"/>
      <c r="L8" s="109"/>
      <c r="M8" s="109"/>
      <c r="N8" s="109"/>
      <c r="O8" s="109"/>
      <c r="P8" s="109"/>
      <c r="Q8" s="109"/>
      <c r="R8" s="109"/>
      <c r="S8" s="109"/>
      <c r="T8" s="109"/>
    </row>
    <row r="9" customFormat="false" ht="17.1" hidden="false" customHeight="true" outlineLevel="0" collapsed="false">
      <c r="A9" s="114"/>
      <c r="B9" s="112"/>
      <c r="C9" s="109" t="s">
        <v>45</v>
      </c>
      <c r="D9" s="109"/>
      <c r="E9" s="109"/>
      <c r="F9" s="109"/>
      <c r="G9" s="109"/>
      <c r="H9" s="109"/>
      <c r="I9" s="109"/>
      <c r="J9" s="109"/>
      <c r="K9" s="109"/>
      <c r="L9" s="109"/>
      <c r="M9" s="109"/>
      <c r="N9" s="109"/>
      <c r="O9" s="109"/>
      <c r="P9" s="109"/>
      <c r="Q9" s="109"/>
      <c r="R9" s="109"/>
      <c r="S9" s="109"/>
      <c r="T9" s="109"/>
    </row>
    <row r="10" customFormat="false" ht="17.1" hidden="false" customHeight="true" outlineLevel="0" collapsed="false">
      <c r="A10" s="114"/>
      <c r="B10" s="112"/>
      <c r="C10" s="115" t="s">
        <v>46</v>
      </c>
      <c r="D10" s="115"/>
      <c r="E10" s="109"/>
      <c r="F10" s="109"/>
      <c r="G10" s="109"/>
      <c r="H10" s="109"/>
      <c r="I10" s="109"/>
      <c r="J10" s="109"/>
      <c r="K10" s="109"/>
      <c r="L10" s="109"/>
      <c r="M10" s="109"/>
      <c r="N10" s="109"/>
      <c r="O10" s="109"/>
      <c r="P10" s="109"/>
      <c r="Q10" s="109"/>
      <c r="R10" s="109"/>
      <c r="S10" s="109"/>
      <c r="T10" s="109"/>
    </row>
    <row r="11" s="22" customFormat="true" ht="17.1" hidden="false" customHeight="true" outlineLevel="0" collapsed="false">
      <c r="A11" s="116"/>
      <c r="C11" s="42" t="s">
        <v>47</v>
      </c>
      <c r="D11" s="42"/>
      <c r="E11" s="117" t="n">
        <f aca="false">SUM(E8:E10)</f>
        <v>0</v>
      </c>
      <c r="F11" s="117" t="n">
        <f aca="false">SUM(F8:F10)</f>
        <v>0</v>
      </c>
      <c r="G11" s="117" t="n">
        <f aca="false">SUM(G8:G10)</f>
        <v>0</v>
      </c>
      <c r="H11" s="117" t="n">
        <f aca="false">SUM(H8:H10)</f>
        <v>0</v>
      </c>
      <c r="I11" s="117" t="n">
        <f aca="false">SUM(I8:I10)</f>
        <v>0</v>
      </c>
      <c r="J11" s="117" t="n">
        <f aca="false">SUM(J8:J10)</f>
        <v>0</v>
      </c>
      <c r="K11" s="117" t="n">
        <f aca="false">SUM(K8:K10)</f>
        <v>0</v>
      </c>
      <c r="L11" s="117" t="n">
        <f aca="false">SUM(L8:L10)</f>
        <v>0</v>
      </c>
      <c r="M11" s="117" t="n">
        <f aca="false">SUM(M8:M10)</f>
        <v>0</v>
      </c>
      <c r="N11" s="117" t="n">
        <f aca="false">SUM(N8:N10)</f>
        <v>0</v>
      </c>
      <c r="O11" s="117" t="n">
        <f aca="false">SUM(O8:O10)</f>
        <v>0</v>
      </c>
      <c r="P11" s="117" t="n">
        <f aca="false">SUM(P8:P10)</f>
        <v>0</v>
      </c>
      <c r="Q11" s="117" t="n">
        <f aca="false">SUM(Q8:Q10)</f>
        <v>0</v>
      </c>
      <c r="R11" s="117" t="n">
        <f aca="false">SUM(R8:R10)</f>
        <v>0</v>
      </c>
      <c r="S11" s="117" t="n">
        <f aca="false">SUM(S8:S10)</f>
        <v>0</v>
      </c>
      <c r="T11" s="117" t="n">
        <f aca="false">SUM(T8:T10)</f>
        <v>0</v>
      </c>
    </row>
    <row r="12" customFormat="false" ht="30" hidden="false" customHeight="true" outlineLevel="0" collapsed="false">
      <c r="A12" s="118"/>
      <c r="C12" s="119" t="s">
        <v>48</v>
      </c>
      <c r="D12" s="119"/>
      <c r="E12" s="109"/>
      <c r="F12" s="109"/>
      <c r="G12" s="109"/>
      <c r="H12" s="109"/>
      <c r="I12" s="109"/>
      <c r="J12" s="109"/>
      <c r="K12" s="109"/>
      <c r="L12" s="109"/>
      <c r="M12" s="109"/>
      <c r="N12" s="109"/>
      <c r="O12" s="109"/>
      <c r="P12" s="109"/>
      <c r="Q12" s="109"/>
      <c r="R12" s="109"/>
      <c r="S12" s="109"/>
      <c r="T12" s="109"/>
    </row>
    <row r="13" customFormat="false" ht="17.1" hidden="false" customHeight="true" outlineLevel="0" collapsed="false">
      <c r="A13" s="118"/>
      <c r="C13" s="120" t="s">
        <v>49</v>
      </c>
      <c r="D13" s="121" t="s">
        <v>50</v>
      </c>
      <c r="E13" s="109"/>
      <c r="F13" s="109"/>
      <c r="G13" s="109"/>
      <c r="H13" s="109"/>
      <c r="I13" s="109"/>
      <c r="J13" s="109"/>
      <c r="K13" s="109"/>
      <c r="L13" s="109"/>
      <c r="M13" s="109"/>
      <c r="N13" s="122"/>
      <c r="O13" s="122"/>
      <c r="P13" s="109"/>
      <c r="Q13" s="109"/>
      <c r="R13" s="122"/>
      <c r="S13" s="109"/>
      <c r="T13" s="109"/>
    </row>
    <row r="14" customFormat="false" ht="17.1" hidden="false" customHeight="true" outlineLevel="0" collapsed="false">
      <c r="A14" s="118"/>
      <c r="C14" s="120"/>
      <c r="D14" s="121" t="s">
        <v>51</v>
      </c>
      <c r="E14" s="109"/>
      <c r="F14" s="109"/>
      <c r="G14" s="109"/>
      <c r="H14" s="109"/>
      <c r="I14" s="109"/>
      <c r="J14" s="109"/>
      <c r="K14" s="109"/>
      <c r="L14" s="109"/>
      <c r="M14" s="109"/>
      <c r="N14" s="109"/>
      <c r="O14" s="109"/>
      <c r="P14" s="109"/>
      <c r="Q14" s="109"/>
      <c r="R14" s="109"/>
      <c r="S14" s="109"/>
      <c r="T14" s="109"/>
    </row>
    <row r="15" customFormat="false" ht="17.1" hidden="false" customHeight="true" outlineLevel="0" collapsed="false">
      <c r="A15" s="118"/>
      <c r="C15" s="120" t="s">
        <v>52</v>
      </c>
      <c r="D15" s="121" t="s">
        <v>50</v>
      </c>
      <c r="E15" s="109"/>
      <c r="F15" s="109"/>
      <c r="G15" s="109"/>
      <c r="H15" s="109"/>
      <c r="I15" s="109"/>
      <c r="J15" s="109"/>
      <c r="K15" s="109"/>
      <c r="L15" s="109"/>
      <c r="M15" s="109"/>
      <c r="N15" s="109"/>
      <c r="O15" s="109"/>
      <c r="P15" s="109"/>
      <c r="Q15" s="109"/>
      <c r="R15" s="109"/>
      <c r="S15" s="109"/>
      <c r="T15" s="109"/>
    </row>
    <row r="16" customFormat="false" ht="17.1" hidden="false" customHeight="true" outlineLevel="0" collapsed="false">
      <c r="A16" s="118"/>
      <c r="C16" s="120"/>
      <c r="D16" s="121" t="s">
        <v>51</v>
      </c>
      <c r="E16" s="109"/>
      <c r="F16" s="109"/>
      <c r="G16" s="109"/>
      <c r="H16" s="109"/>
      <c r="I16" s="109"/>
      <c r="J16" s="109"/>
      <c r="K16" s="109"/>
      <c r="L16" s="109"/>
      <c r="M16" s="109"/>
      <c r="N16" s="109"/>
      <c r="O16" s="109"/>
      <c r="P16" s="109"/>
      <c r="Q16" s="109"/>
      <c r="R16" s="109"/>
      <c r="S16" s="109"/>
      <c r="T16" s="109"/>
    </row>
    <row r="17" customFormat="false" ht="17.1" hidden="false" customHeight="true" outlineLevel="0" collapsed="false">
      <c r="A17" s="118"/>
      <c r="C17" s="120" t="s">
        <v>53</v>
      </c>
      <c r="D17" s="121" t="s">
        <v>50</v>
      </c>
      <c r="E17" s="109"/>
      <c r="F17" s="109"/>
      <c r="G17" s="109"/>
      <c r="H17" s="109"/>
      <c r="I17" s="109"/>
      <c r="J17" s="109"/>
      <c r="K17" s="109"/>
      <c r="L17" s="109"/>
      <c r="M17" s="109"/>
      <c r="N17" s="109"/>
      <c r="O17" s="109"/>
      <c r="P17" s="109"/>
      <c r="Q17" s="109"/>
      <c r="R17" s="109"/>
      <c r="S17" s="109"/>
      <c r="T17" s="109"/>
    </row>
    <row r="18" customFormat="false" ht="17.1" hidden="false" customHeight="true" outlineLevel="0" collapsed="false">
      <c r="A18" s="118"/>
      <c r="C18" s="120"/>
      <c r="D18" s="121" t="s">
        <v>51</v>
      </c>
      <c r="E18" s="109"/>
      <c r="F18" s="109"/>
      <c r="G18" s="109"/>
      <c r="H18" s="109"/>
      <c r="I18" s="109"/>
      <c r="J18" s="109"/>
      <c r="K18" s="109"/>
      <c r="L18" s="109"/>
      <c r="M18" s="109"/>
      <c r="N18" s="109"/>
      <c r="O18" s="109"/>
      <c r="P18" s="109"/>
      <c r="Q18" s="109"/>
      <c r="R18" s="109"/>
      <c r="S18" s="109"/>
      <c r="T18" s="109"/>
    </row>
    <row r="19" customFormat="false" ht="17.1" hidden="false" customHeight="true" outlineLevel="0" collapsed="false">
      <c r="A19" s="118"/>
      <c r="C19" s="123" t="s">
        <v>54</v>
      </c>
      <c r="D19" s="121" t="s">
        <v>50</v>
      </c>
      <c r="E19" s="109"/>
      <c r="F19" s="109"/>
      <c r="G19" s="109"/>
      <c r="H19" s="109"/>
      <c r="I19" s="109"/>
      <c r="J19" s="109"/>
      <c r="K19" s="109"/>
      <c r="L19" s="109"/>
      <c r="M19" s="109"/>
      <c r="N19" s="109"/>
      <c r="O19" s="109"/>
      <c r="P19" s="109"/>
      <c r="Q19" s="109"/>
      <c r="R19" s="109"/>
      <c r="S19" s="109"/>
      <c r="T19" s="109"/>
    </row>
    <row r="20" customFormat="false" ht="17.1" hidden="false" customHeight="true" outlineLevel="0" collapsed="false">
      <c r="A20" s="118"/>
      <c r="C20" s="123"/>
      <c r="D20" s="121" t="s">
        <v>51</v>
      </c>
      <c r="E20" s="109"/>
      <c r="F20" s="109"/>
      <c r="G20" s="109"/>
      <c r="H20" s="109"/>
      <c r="I20" s="109"/>
      <c r="J20" s="109"/>
      <c r="K20" s="109"/>
      <c r="L20" s="109"/>
      <c r="M20" s="109"/>
      <c r="N20" s="109"/>
      <c r="O20" s="109"/>
      <c r="P20" s="109"/>
      <c r="Q20" s="109"/>
      <c r="R20" s="109"/>
      <c r="S20" s="109"/>
      <c r="T20" s="109"/>
    </row>
    <row r="21" customFormat="false" ht="17.1" hidden="false" customHeight="true" outlineLevel="0" collapsed="false">
      <c r="A21" s="118"/>
      <c r="C21" s="123" t="s">
        <v>55</v>
      </c>
      <c r="D21" s="121" t="s">
        <v>50</v>
      </c>
      <c r="E21" s="109"/>
      <c r="F21" s="109"/>
      <c r="G21" s="109"/>
      <c r="H21" s="109"/>
      <c r="I21" s="109"/>
      <c r="J21" s="109"/>
      <c r="K21" s="109"/>
      <c r="L21" s="109"/>
      <c r="M21" s="109"/>
      <c r="N21" s="109"/>
      <c r="O21" s="109"/>
      <c r="P21" s="109"/>
      <c r="Q21" s="109"/>
      <c r="R21" s="109"/>
      <c r="S21" s="109"/>
      <c r="T21" s="109"/>
    </row>
    <row r="22" customFormat="false" ht="17.1" hidden="false" customHeight="true" outlineLevel="0" collapsed="false">
      <c r="A22" s="118"/>
      <c r="C22" s="123"/>
      <c r="D22" s="121" t="s">
        <v>51</v>
      </c>
      <c r="E22" s="109"/>
      <c r="F22" s="109"/>
      <c r="G22" s="109"/>
      <c r="H22" s="109"/>
      <c r="I22" s="109"/>
      <c r="J22" s="109"/>
      <c r="K22" s="109"/>
      <c r="L22" s="109"/>
      <c r="M22" s="109"/>
      <c r="N22" s="109"/>
      <c r="O22" s="109"/>
      <c r="P22" s="109"/>
      <c r="Q22" s="109"/>
      <c r="R22" s="109"/>
      <c r="S22" s="109"/>
      <c r="T22" s="109"/>
    </row>
    <row r="23" customFormat="false" ht="17.1" hidden="false" customHeight="true" outlineLevel="0" collapsed="false">
      <c r="A23" s="118"/>
      <c r="C23" s="123" t="s">
        <v>56</v>
      </c>
      <c r="D23" s="121" t="s">
        <v>50</v>
      </c>
      <c r="E23" s="109"/>
      <c r="F23" s="109"/>
      <c r="G23" s="109"/>
      <c r="H23" s="109"/>
      <c r="I23" s="109"/>
      <c r="J23" s="109"/>
      <c r="K23" s="109"/>
      <c r="L23" s="109"/>
      <c r="M23" s="109"/>
      <c r="N23" s="109"/>
      <c r="O23" s="109"/>
      <c r="P23" s="109"/>
      <c r="Q23" s="109"/>
      <c r="R23" s="109"/>
      <c r="S23" s="109"/>
      <c r="T23" s="109"/>
    </row>
    <row r="24" customFormat="false" ht="17.1" hidden="false" customHeight="true" outlineLevel="0" collapsed="false">
      <c r="A24" s="118"/>
      <c r="C24" s="123"/>
      <c r="D24" s="121" t="s">
        <v>51</v>
      </c>
      <c r="E24" s="109"/>
      <c r="F24" s="109"/>
      <c r="G24" s="109"/>
      <c r="H24" s="109"/>
      <c r="I24" s="109"/>
      <c r="J24" s="109"/>
      <c r="K24" s="109"/>
      <c r="L24" s="109"/>
      <c r="M24" s="109"/>
      <c r="N24" s="109"/>
      <c r="O24" s="109"/>
      <c r="P24" s="109"/>
      <c r="Q24" s="109"/>
      <c r="R24" s="109"/>
      <c r="S24" s="109"/>
      <c r="T24" s="109"/>
    </row>
    <row r="25" customFormat="false" ht="17.1" hidden="false" customHeight="true" outlineLevel="0" collapsed="false">
      <c r="A25" s="118"/>
      <c r="C25" s="124" t="s">
        <v>82</v>
      </c>
      <c r="D25" s="105" t="s">
        <v>50</v>
      </c>
      <c r="E25" s="109"/>
      <c r="F25" s="109"/>
      <c r="G25" s="109"/>
      <c r="H25" s="109"/>
      <c r="I25" s="109"/>
      <c r="J25" s="109"/>
      <c r="K25" s="109"/>
      <c r="L25" s="109"/>
      <c r="M25" s="109"/>
      <c r="N25" s="109"/>
      <c r="O25" s="109"/>
      <c r="P25" s="109"/>
      <c r="Q25" s="109"/>
      <c r="R25" s="109"/>
      <c r="S25" s="109"/>
      <c r="T25" s="109"/>
    </row>
    <row r="26" customFormat="false" ht="17.1" hidden="false" customHeight="true" outlineLevel="0" collapsed="false">
      <c r="A26" s="118"/>
      <c r="C26" s="124"/>
      <c r="D26" s="105" t="s">
        <v>51</v>
      </c>
      <c r="E26" s="109"/>
      <c r="F26" s="109"/>
      <c r="G26" s="109"/>
      <c r="H26" s="109"/>
      <c r="I26" s="109"/>
      <c r="J26" s="109"/>
      <c r="K26" s="109"/>
      <c r="L26" s="109"/>
      <c r="M26" s="109"/>
      <c r="N26" s="109"/>
      <c r="O26" s="109"/>
      <c r="P26" s="109"/>
      <c r="Q26" s="109"/>
      <c r="R26" s="109"/>
      <c r="S26" s="109"/>
      <c r="T26" s="109"/>
    </row>
    <row r="27" s="22" customFormat="true" ht="17.1" hidden="false" customHeight="true" outlineLevel="0" collapsed="false">
      <c r="A27" s="125"/>
      <c r="B27" s="125"/>
      <c r="C27" s="42" t="s">
        <v>58</v>
      </c>
      <c r="D27" s="42"/>
      <c r="E27" s="117" t="n">
        <f aca="false">SUM(E13:E26)</f>
        <v>0</v>
      </c>
      <c r="F27" s="117" t="n">
        <f aca="false">SUM(F13:F26)</f>
        <v>0</v>
      </c>
      <c r="G27" s="117" t="n">
        <f aca="false">SUM(G13:G26)</f>
        <v>0</v>
      </c>
      <c r="H27" s="117" t="n">
        <f aca="false">SUM(H13:H26)</f>
        <v>0</v>
      </c>
      <c r="I27" s="117" t="n">
        <f aca="false">SUM(I13:I26)</f>
        <v>0</v>
      </c>
      <c r="J27" s="117" t="n">
        <f aca="false">SUM(J13:J26)</f>
        <v>0</v>
      </c>
      <c r="K27" s="117" t="n">
        <f aca="false">SUM(K13:K26)</f>
        <v>0</v>
      </c>
      <c r="L27" s="117" t="n">
        <f aca="false">SUM(L13:L26)</f>
        <v>0</v>
      </c>
      <c r="M27" s="117" t="n">
        <f aca="false">SUM(M13:M26)</f>
        <v>0</v>
      </c>
      <c r="N27" s="117" t="n">
        <f aca="false">SUM(N13:N26)</f>
        <v>0</v>
      </c>
      <c r="O27" s="117" t="n">
        <f aca="false">SUM(O13:O26)</f>
        <v>0</v>
      </c>
      <c r="P27" s="117" t="n">
        <f aca="false">SUM(P13:P26)</f>
        <v>0</v>
      </c>
      <c r="Q27" s="117" t="n">
        <f aca="false">SUM(Q13:Q26)</f>
        <v>0</v>
      </c>
      <c r="R27" s="117" t="n">
        <f aca="false">SUM(R13:R26)</f>
        <v>0</v>
      </c>
      <c r="S27" s="117" t="n">
        <f aca="false">SUM(S13:S26)</f>
        <v>0</v>
      </c>
      <c r="T27" s="117" t="n">
        <f aca="false">SUM(T13:T26)</f>
        <v>0</v>
      </c>
    </row>
    <row r="28" customFormat="false" ht="17.1" hidden="true" customHeight="true" outlineLevel="0" collapsed="false">
      <c r="A28" s="111" t="n">
        <v>2</v>
      </c>
      <c r="B28" s="112" t="s">
        <v>83</v>
      </c>
      <c r="C28" s="126" t="s">
        <v>81</v>
      </c>
      <c r="D28" s="126"/>
      <c r="E28" s="109"/>
      <c r="F28" s="109"/>
      <c r="G28" s="109"/>
      <c r="H28" s="109"/>
      <c r="I28" s="109"/>
      <c r="J28" s="109"/>
      <c r="K28" s="109"/>
      <c r="L28" s="109"/>
      <c r="M28" s="109"/>
      <c r="N28" s="109"/>
      <c r="O28" s="109"/>
      <c r="P28" s="109"/>
      <c r="Q28" s="109"/>
      <c r="R28" s="109"/>
      <c r="S28" s="109"/>
      <c r="T28" s="109"/>
    </row>
    <row r="29" customFormat="false" ht="17.1" hidden="true" customHeight="true" outlineLevel="0" collapsed="false">
      <c r="A29" s="114"/>
      <c r="B29" s="112"/>
      <c r="C29" s="115" t="s">
        <v>44</v>
      </c>
      <c r="D29" s="115"/>
      <c r="E29" s="109"/>
      <c r="F29" s="109"/>
      <c r="G29" s="109"/>
      <c r="H29" s="109" t="n">
        <f aca="false">F29-G29</f>
        <v>0</v>
      </c>
      <c r="I29" s="109"/>
      <c r="J29" s="109"/>
      <c r="K29" s="109"/>
      <c r="L29" s="109" t="n">
        <f aca="false">J29-K29</f>
        <v>0</v>
      </c>
      <c r="M29" s="109"/>
      <c r="N29" s="109"/>
      <c r="O29" s="109"/>
      <c r="P29" s="109" t="n">
        <f aca="false">N29-O29</f>
        <v>0</v>
      </c>
      <c r="Q29" s="109" t="n">
        <f aca="false">M29+I29+E29</f>
        <v>0</v>
      </c>
      <c r="R29" s="109" t="n">
        <f aca="false">N29+J29+F29</f>
        <v>0</v>
      </c>
      <c r="S29" s="109" t="n">
        <f aca="false">O29+K29+G29</f>
        <v>0</v>
      </c>
      <c r="T29" s="109" t="n">
        <f aca="false">P29+L29+H29</f>
        <v>0</v>
      </c>
    </row>
    <row r="30" customFormat="false" ht="17.1" hidden="true" customHeight="true" outlineLevel="0" collapsed="false">
      <c r="A30" s="114"/>
      <c r="B30" s="112"/>
      <c r="C30" s="109" t="s">
        <v>45</v>
      </c>
      <c r="D30" s="109"/>
      <c r="E30" s="109"/>
      <c r="F30" s="109"/>
      <c r="G30" s="109"/>
      <c r="H30" s="109" t="n">
        <f aca="false">F30-G30</f>
        <v>0</v>
      </c>
      <c r="I30" s="109"/>
      <c r="J30" s="109"/>
      <c r="K30" s="109"/>
      <c r="L30" s="109" t="n">
        <f aca="false">J30-K30</f>
        <v>0</v>
      </c>
      <c r="M30" s="109"/>
      <c r="N30" s="109"/>
      <c r="O30" s="109"/>
      <c r="P30" s="109" t="n">
        <f aca="false">N30-O30</f>
        <v>0</v>
      </c>
      <c r="Q30" s="109" t="n">
        <f aca="false">M30+I30+E30</f>
        <v>0</v>
      </c>
      <c r="R30" s="109" t="n">
        <f aca="false">N30+J30+F30</f>
        <v>0</v>
      </c>
      <c r="S30" s="109" t="n">
        <f aca="false">O30+K30+G30</f>
        <v>0</v>
      </c>
      <c r="T30" s="109" t="n">
        <f aca="false">P30+L30+H30</f>
        <v>0</v>
      </c>
    </row>
    <row r="31" customFormat="false" ht="17.1" hidden="true" customHeight="true" outlineLevel="0" collapsed="false">
      <c r="A31" s="114"/>
      <c r="B31" s="112"/>
      <c r="C31" s="115" t="s">
        <v>46</v>
      </c>
      <c r="D31" s="115"/>
      <c r="E31" s="109"/>
      <c r="F31" s="109"/>
      <c r="G31" s="109"/>
      <c r="H31" s="109" t="n">
        <f aca="false">F31-G31</f>
        <v>0</v>
      </c>
      <c r="I31" s="109"/>
      <c r="J31" s="109"/>
      <c r="K31" s="109"/>
      <c r="L31" s="109" t="n">
        <f aca="false">J31-K31</f>
        <v>0</v>
      </c>
      <c r="M31" s="109"/>
      <c r="N31" s="109"/>
      <c r="O31" s="109"/>
      <c r="P31" s="109" t="n">
        <f aca="false">N31-O31</f>
        <v>0</v>
      </c>
      <c r="Q31" s="109" t="n">
        <f aca="false">M31+I31+E31</f>
        <v>0</v>
      </c>
      <c r="R31" s="109" t="n">
        <f aca="false">N31+J31+F31</f>
        <v>0</v>
      </c>
      <c r="S31" s="109" t="n">
        <f aca="false">O31+K31+G31</f>
        <v>0</v>
      </c>
      <c r="T31" s="109" t="n">
        <f aca="false">P31+L31+H31</f>
        <v>0</v>
      </c>
    </row>
    <row r="32" s="128" customFormat="true" ht="17.1" hidden="true" customHeight="true" outlineLevel="0" collapsed="false">
      <c r="A32" s="127"/>
      <c r="C32" s="129" t="s">
        <v>47</v>
      </c>
      <c r="D32" s="129"/>
      <c r="E32" s="130" t="n">
        <f aca="false">SUM(E29:E31)</f>
        <v>0</v>
      </c>
      <c r="F32" s="130" t="n">
        <f aca="false">SUM(F29:F31)</f>
        <v>0</v>
      </c>
      <c r="G32" s="130" t="n">
        <f aca="false">SUM(G29:G31)</f>
        <v>0</v>
      </c>
      <c r="H32" s="130" t="n">
        <f aca="false">SUM(H29:H31)</f>
        <v>0</v>
      </c>
      <c r="I32" s="130" t="n">
        <f aca="false">SUM(I29:I31)</f>
        <v>0</v>
      </c>
      <c r="J32" s="130" t="n">
        <f aca="false">SUM(J29:J31)</f>
        <v>0</v>
      </c>
      <c r="K32" s="130" t="n">
        <f aca="false">SUM(K29:K31)</f>
        <v>0</v>
      </c>
      <c r="L32" s="130" t="n">
        <f aca="false">SUM(L29:L31)</f>
        <v>0</v>
      </c>
      <c r="M32" s="130" t="n">
        <f aca="false">SUM(M29:M31)</f>
        <v>0</v>
      </c>
      <c r="N32" s="131" t="n">
        <f aca="false">SUM(N29:N31)</f>
        <v>0</v>
      </c>
      <c r="O32" s="131" t="n">
        <f aca="false">SUM(O29:O31)</f>
        <v>0</v>
      </c>
      <c r="P32" s="130" t="n">
        <f aca="false">SUM(P29:P31)</f>
        <v>0</v>
      </c>
      <c r="Q32" s="130" t="n">
        <f aca="false">SUM(Q29:Q31)</f>
        <v>0</v>
      </c>
      <c r="R32" s="131" t="n">
        <f aca="false">SUM(R29:R31)</f>
        <v>0</v>
      </c>
      <c r="S32" s="131" t="n">
        <f aca="false">SUM(S29:S31)</f>
        <v>0</v>
      </c>
      <c r="T32" s="130" t="n">
        <f aca="false">SUM(T29:T31)</f>
        <v>0</v>
      </c>
    </row>
    <row r="33" customFormat="false" ht="17.1" hidden="true" customHeight="true" outlineLevel="0" collapsed="false">
      <c r="A33" s="118"/>
      <c r="C33" s="132" t="s">
        <v>84</v>
      </c>
      <c r="D33" s="132"/>
      <c r="E33" s="109"/>
      <c r="F33" s="109"/>
      <c r="G33" s="109"/>
      <c r="H33" s="109"/>
      <c r="I33" s="109"/>
      <c r="J33" s="109"/>
      <c r="K33" s="109"/>
      <c r="L33" s="109"/>
      <c r="M33" s="109"/>
      <c r="N33" s="109"/>
      <c r="O33" s="109"/>
      <c r="P33" s="109"/>
      <c r="Q33" s="109"/>
      <c r="R33" s="109"/>
      <c r="S33" s="109"/>
      <c r="T33" s="109"/>
    </row>
    <row r="34" customFormat="false" ht="17.1" hidden="true" customHeight="true" outlineLevel="0" collapsed="false">
      <c r="A34" s="118"/>
      <c r="C34" s="120" t="s">
        <v>49</v>
      </c>
      <c r="D34" s="121" t="s">
        <v>50</v>
      </c>
      <c r="E34" s="109"/>
      <c r="F34" s="109"/>
      <c r="G34" s="109"/>
      <c r="H34" s="109"/>
      <c r="I34" s="109"/>
      <c r="J34" s="109"/>
      <c r="K34" s="109"/>
      <c r="L34" s="109"/>
      <c r="M34" s="109"/>
      <c r="N34" s="122"/>
      <c r="O34" s="122"/>
      <c r="P34" s="109" t="n">
        <f aca="false">N34-O34</f>
        <v>0</v>
      </c>
      <c r="Q34" s="109" t="n">
        <f aca="false">M34+I34+E34</f>
        <v>0</v>
      </c>
      <c r="R34" s="122" t="n">
        <f aca="false">N34+J34+F34</f>
        <v>0</v>
      </c>
      <c r="S34" s="109" t="n">
        <f aca="false">O34+K34+G34</f>
        <v>0</v>
      </c>
      <c r="T34" s="109" t="n">
        <f aca="false">P34+L34+H34</f>
        <v>0</v>
      </c>
    </row>
    <row r="35" customFormat="false" ht="17.1" hidden="true" customHeight="true" outlineLevel="0" collapsed="false">
      <c r="A35" s="118"/>
      <c r="C35" s="120"/>
      <c r="D35" s="121" t="s">
        <v>51</v>
      </c>
      <c r="E35" s="109"/>
      <c r="F35" s="109"/>
      <c r="G35" s="109"/>
      <c r="H35" s="109"/>
      <c r="I35" s="109"/>
      <c r="J35" s="109"/>
      <c r="K35" s="109"/>
      <c r="L35" s="109"/>
      <c r="M35" s="109"/>
      <c r="N35" s="109"/>
      <c r="O35" s="109"/>
      <c r="P35" s="109"/>
      <c r="Q35" s="109"/>
      <c r="R35" s="109"/>
      <c r="S35" s="109"/>
      <c r="T35" s="109"/>
    </row>
    <row r="36" customFormat="false" ht="17.1" hidden="true" customHeight="true" outlineLevel="0" collapsed="false">
      <c r="A36" s="118"/>
      <c r="C36" s="120" t="s">
        <v>52</v>
      </c>
      <c r="D36" s="121" t="s">
        <v>50</v>
      </c>
      <c r="E36" s="109"/>
      <c r="F36" s="109"/>
      <c r="G36" s="109"/>
      <c r="H36" s="109"/>
      <c r="I36" s="109"/>
      <c r="J36" s="109"/>
      <c r="K36" s="109"/>
      <c r="L36" s="109"/>
      <c r="M36" s="109"/>
      <c r="N36" s="109"/>
      <c r="O36" s="109"/>
      <c r="P36" s="109"/>
      <c r="Q36" s="109"/>
      <c r="R36" s="109"/>
      <c r="S36" s="109"/>
      <c r="T36" s="109"/>
    </row>
    <row r="37" customFormat="false" ht="17.1" hidden="true" customHeight="true" outlineLevel="0" collapsed="false">
      <c r="A37" s="118"/>
      <c r="C37" s="120"/>
      <c r="D37" s="121" t="s">
        <v>51</v>
      </c>
      <c r="E37" s="109"/>
      <c r="F37" s="109"/>
      <c r="G37" s="109"/>
      <c r="H37" s="109"/>
      <c r="I37" s="109"/>
      <c r="J37" s="109"/>
      <c r="K37" s="109"/>
      <c r="L37" s="109"/>
      <c r="M37" s="109"/>
      <c r="N37" s="109"/>
      <c r="O37" s="109"/>
      <c r="P37" s="109"/>
      <c r="Q37" s="109"/>
      <c r="R37" s="109"/>
      <c r="S37" s="109"/>
      <c r="T37" s="109"/>
    </row>
    <row r="38" customFormat="false" ht="17.1" hidden="true" customHeight="true" outlineLevel="0" collapsed="false">
      <c r="A38" s="118"/>
      <c r="C38" s="120" t="s">
        <v>53</v>
      </c>
      <c r="D38" s="121" t="s">
        <v>50</v>
      </c>
      <c r="E38" s="109"/>
      <c r="F38" s="109"/>
      <c r="G38" s="109"/>
      <c r="H38" s="109"/>
      <c r="I38" s="109"/>
      <c r="J38" s="109"/>
      <c r="K38" s="109"/>
      <c r="L38" s="109"/>
      <c r="M38" s="109"/>
      <c r="N38" s="109"/>
      <c r="O38" s="109"/>
      <c r="P38" s="109" t="n">
        <f aca="false">N38-O38</f>
        <v>0</v>
      </c>
      <c r="Q38" s="109" t="n">
        <f aca="false">M38+I38+E38</f>
        <v>0</v>
      </c>
      <c r="R38" s="122" t="n">
        <f aca="false">N38+J38+F38</f>
        <v>0</v>
      </c>
      <c r="S38" s="109" t="n">
        <f aca="false">O38+K38+G38</f>
        <v>0</v>
      </c>
      <c r="T38" s="109" t="n">
        <f aca="false">P38+L38+H38</f>
        <v>0</v>
      </c>
    </row>
    <row r="39" customFormat="false" ht="17.1" hidden="true" customHeight="true" outlineLevel="0" collapsed="false">
      <c r="A39" s="118"/>
      <c r="C39" s="120"/>
      <c r="D39" s="121" t="s">
        <v>51</v>
      </c>
      <c r="E39" s="109"/>
      <c r="F39" s="109"/>
      <c r="G39" s="109"/>
      <c r="H39" s="109"/>
      <c r="I39" s="109"/>
      <c r="J39" s="109"/>
      <c r="K39" s="109"/>
      <c r="L39" s="109"/>
      <c r="M39" s="109"/>
      <c r="N39" s="109"/>
      <c r="O39" s="109"/>
      <c r="P39" s="109"/>
      <c r="Q39" s="109"/>
      <c r="R39" s="109"/>
      <c r="S39" s="109"/>
      <c r="T39" s="109"/>
    </row>
    <row r="40" customFormat="false" ht="17.1" hidden="true" customHeight="true" outlineLevel="0" collapsed="false">
      <c r="A40" s="118"/>
      <c r="C40" s="120" t="s">
        <v>85</v>
      </c>
      <c r="D40" s="121" t="s">
        <v>50</v>
      </c>
      <c r="E40" s="109"/>
      <c r="F40" s="109"/>
      <c r="G40" s="109"/>
      <c r="H40" s="109"/>
      <c r="I40" s="109"/>
      <c r="J40" s="109"/>
      <c r="K40" s="109"/>
      <c r="L40" s="109"/>
      <c r="M40" s="109"/>
      <c r="N40" s="109"/>
      <c r="O40" s="109"/>
      <c r="P40" s="109"/>
      <c r="Q40" s="109"/>
      <c r="R40" s="109"/>
      <c r="S40" s="109"/>
      <c r="T40" s="109"/>
    </row>
    <row r="41" customFormat="false" ht="17.1" hidden="true" customHeight="true" outlineLevel="0" collapsed="false">
      <c r="A41" s="118"/>
      <c r="C41" s="120"/>
      <c r="D41" s="121" t="s">
        <v>51</v>
      </c>
      <c r="E41" s="109"/>
      <c r="F41" s="109"/>
      <c r="G41" s="109"/>
      <c r="H41" s="109"/>
      <c r="I41" s="109"/>
      <c r="J41" s="109"/>
      <c r="K41" s="109"/>
      <c r="L41" s="109"/>
      <c r="M41" s="109"/>
      <c r="N41" s="109"/>
      <c r="O41" s="109"/>
      <c r="P41" s="109"/>
      <c r="Q41" s="109"/>
      <c r="R41" s="109"/>
      <c r="S41" s="109"/>
      <c r="T41" s="109"/>
    </row>
    <row r="42" customFormat="false" ht="26.25" hidden="true" customHeight="true" outlineLevel="0" collapsed="false">
      <c r="A42" s="118"/>
      <c r="C42" s="124" t="s">
        <v>86</v>
      </c>
      <c r="D42" s="105" t="s">
        <v>50</v>
      </c>
      <c r="E42" s="109"/>
      <c r="F42" s="109"/>
      <c r="G42" s="109"/>
      <c r="H42" s="109"/>
      <c r="I42" s="109"/>
      <c r="J42" s="109"/>
      <c r="K42" s="109"/>
      <c r="L42" s="109"/>
      <c r="M42" s="109"/>
      <c r="N42" s="109"/>
      <c r="O42" s="109"/>
      <c r="P42" s="109"/>
      <c r="Q42" s="109"/>
      <c r="R42" s="109"/>
      <c r="S42" s="109"/>
      <c r="T42" s="109"/>
    </row>
    <row r="43" customFormat="false" ht="25.5" hidden="true" customHeight="true" outlineLevel="0" collapsed="false">
      <c r="A43" s="118"/>
      <c r="C43" s="124"/>
      <c r="D43" s="105" t="s">
        <v>51</v>
      </c>
      <c r="E43" s="109"/>
      <c r="F43" s="109"/>
      <c r="G43" s="109"/>
      <c r="H43" s="109"/>
      <c r="I43" s="109"/>
      <c r="J43" s="109"/>
      <c r="K43" s="109"/>
      <c r="L43" s="109"/>
      <c r="M43" s="109"/>
      <c r="N43" s="109"/>
      <c r="O43" s="109"/>
      <c r="P43" s="109"/>
      <c r="Q43" s="109"/>
      <c r="R43" s="109"/>
      <c r="S43" s="109"/>
      <c r="T43" s="109"/>
    </row>
    <row r="44" s="128" customFormat="true" ht="17.1" hidden="true" customHeight="true" outlineLevel="0" collapsed="false">
      <c r="A44" s="133"/>
      <c r="B44" s="133"/>
      <c r="C44" s="129" t="s">
        <v>58</v>
      </c>
      <c r="D44" s="129"/>
      <c r="E44" s="130" t="n">
        <f aca="false">SUM(E34:E43)</f>
        <v>0</v>
      </c>
      <c r="F44" s="130" t="n">
        <f aca="false">SUM(F34:F43)</f>
        <v>0</v>
      </c>
      <c r="G44" s="130" t="n">
        <f aca="false">SUM(G34:G43)</f>
        <v>0</v>
      </c>
      <c r="H44" s="130" t="n">
        <f aca="false">SUM(H34:H43)</f>
        <v>0</v>
      </c>
      <c r="I44" s="130" t="n">
        <f aca="false">SUM(I34:I43)</f>
        <v>0</v>
      </c>
      <c r="J44" s="130" t="n">
        <f aca="false">SUM(J34:J43)</f>
        <v>0</v>
      </c>
      <c r="K44" s="130" t="n">
        <f aca="false">SUM(K34:K43)</f>
        <v>0</v>
      </c>
      <c r="L44" s="130" t="n">
        <f aca="false">SUM(L34:L43)</f>
        <v>0</v>
      </c>
      <c r="M44" s="130" t="n">
        <f aca="false">SUM(M34:M43)</f>
        <v>0</v>
      </c>
      <c r="N44" s="131" t="n">
        <f aca="false">SUM(N34:N43)</f>
        <v>0</v>
      </c>
      <c r="O44" s="131" t="n">
        <f aca="false">SUM(O34:O43)</f>
        <v>0</v>
      </c>
      <c r="P44" s="130" t="n">
        <f aca="false">SUM(P34:P43)</f>
        <v>0</v>
      </c>
      <c r="Q44" s="130" t="n">
        <f aca="false">SUM(Q34:Q43)</f>
        <v>0</v>
      </c>
      <c r="R44" s="131" t="n">
        <f aca="false">SUM(R34:R43)</f>
        <v>0</v>
      </c>
      <c r="S44" s="131" t="n">
        <f aca="false">SUM(S34:S43)</f>
        <v>0</v>
      </c>
      <c r="T44" s="130" t="n">
        <f aca="false">SUM(T34:T43)</f>
        <v>0</v>
      </c>
    </row>
    <row r="45" customFormat="false" ht="17.1" hidden="true" customHeight="true" outlineLevel="0" collapsed="false">
      <c r="A45" s="111" t="n">
        <v>2</v>
      </c>
      <c r="B45" s="112" t="s">
        <v>87</v>
      </c>
      <c r="C45" s="126" t="s">
        <v>81</v>
      </c>
      <c r="D45" s="126"/>
      <c r="E45" s="109"/>
      <c r="F45" s="109"/>
      <c r="G45" s="109"/>
      <c r="H45" s="109"/>
      <c r="I45" s="109"/>
      <c r="J45" s="109"/>
      <c r="K45" s="109"/>
      <c r="L45" s="109"/>
      <c r="M45" s="109"/>
      <c r="N45" s="109"/>
      <c r="O45" s="109"/>
      <c r="P45" s="109"/>
      <c r="Q45" s="109"/>
      <c r="R45" s="109"/>
      <c r="S45" s="109"/>
      <c r="T45" s="109"/>
    </row>
    <row r="46" customFormat="false" ht="17.1" hidden="true" customHeight="true" outlineLevel="0" collapsed="false">
      <c r="A46" s="114"/>
      <c r="B46" s="112"/>
      <c r="C46" s="115" t="s">
        <v>44</v>
      </c>
      <c r="D46" s="115"/>
      <c r="E46" s="109"/>
      <c r="F46" s="109"/>
      <c r="G46" s="109"/>
      <c r="H46" s="109" t="n">
        <f aca="false">F46-G46</f>
        <v>0</v>
      </c>
      <c r="I46" s="109"/>
      <c r="J46" s="109"/>
      <c r="K46" s="109"/>
      <c r="L46" s="109" t="n">
        <f aca="false">J46-K46</f>
        <v>0</v>
      </c>
      <c r="M46" s="109" t="n">
        <f aca="false">M29+M8</f>
        <v>0</v>
      </c>
      <c r="N46" s="109" t="n">
        <f aca="false">N29+N8</f>
        <v>0</v>
      </c>
      <c r="O46" s="109" t="n">
        <f aca="false">O29+O8</f>
        <v>0</v>
      </c>
      <c r="P46" s="109" t="n">
        <f aca="false">N46-O46</f>
        <v>0</v>
      </c>
      <c r="Q46" s="109" t="n">
        <f aca="false">M46+I46+E46</f>
        <v>0</v>
      </c>
      <c r="R46" s="109" t="n">
        <f aca="false">N46+J46+F46</f>
        <v>0</v>
      </c>
      <c r="S46" s="109" t="n">
        <f aca="false">O46+K46+G46</f>
        <v>0</v>
      </c>
      <c r="T46" s="109" t="n">
        <f aca="false">P46+L46+H46</f>
        <v>0</v>
      </c>
    </row>
    <row r="47" customFormat="false" ht="17.1" hidden="true" customHeight="true" outlineLevel="0" collapsed="false">
      <c r="A47" s="114"/>
      <c r="B47" s="112"/>
      <c r="C47" s="109" t="s">
        <v>45</v>
      </c>
      <c r="D47" s="109"/>
      <c r="E47" s="109"/>
      <c r="F47" s="109"/>
      <c r="G47" s="109"/>
      <c r="H47" s="109" t="n">
        <f aca="false">F47-G47</f>
        <v>0</v>
      </c>
      <c r="I47" s="109"/>
      <c r="J47" s="109"/>
      <c r="K47" s="109"/>
      <c r="L47" s="109" t="n">
        <f aca="false">J47-K47</f>
        <v>0</v>
      </c>
      <c r="M47" s="109" t="n">
        <f aca="false">M30+M9</f>
        <v>0</v>
      </c>
      <c r="N47" s="109" t="n">
        <f aca="false">N30+N9</f>
        <v>0</v>
      </c>
      <c r="O47" s="109" t="n">
        <f aca="false">O30+O9</f>
        <v>0</v>
      </c>
      <c r="P47" s="109" t="n">
        <f aca="false">N47-O47</f>
        <v>0</v>
      </c>
      <c r="Q47" s="109" t="n">
        <f aca="false">M47+I47+E47</f>
        <v>0</v>
      </c>
      <c r="R47" s="109" t="n">
        <f aca="false">N47+J47+F47</f>
        <v>0</v>
      </c>
      <c r="S47" s="109" t="n">
        <f aca="false">O47+K47+G47</f>
        <v>0</v>
      </c>
      <c r="T47" s="109" t="n">
        <f aca="false">P47+L47+H47</f>
        <v>0</v>
      </c>
    </row>
    <row r="48" customFormat="false" ht="17.1" hidden="true" customHeight="true" outlineLevel="0" collapsed="false">
      <c r="A48" s="114"/>
      <c r="B48" s="112"/>
      <c r="C48" s="115" t="s">
        <v>46</v>
      </c>
      <c r="D48" s="115"/>
      <c r="E48" s="109"/>
      <c r="F48" s="109"/>
      <c r="G48" s="109"/>
      <c r="H48" s="109" t="n">
        <f aca="false">F48-G48</f>
        <v>0</v>
      </c>
      <c r="I48" s="109"/>
      <c r="J48" s="109"/>
      <c r="K48" s="109"/>
      <c r="L48" s="109" t="n">
        <f aca="false">J48-K48</f>
        <v>0</v>
      </c>
      <c r="M48" s="109" t="n">
        <f aca="false">M31+M10</f>
        <v>0</v>
      </c>
      <c r="N48" s="109" t="n">
        <f aca="false">N31+N10</f>
        <v>0</v>
      </c>
      <c r="O48" s="109" t="n">
        <f aca="false">O31+O10</f>
        <v>0</v>
      </c>
      <c r="P48" s="109" t="n">
        <f aca="false">N48-O48</f>
        <v>0</v>
      </c>
      <c r="Q48" s="109" t="n">
        <f aca="false">M48+I48+E48</f>
        <v>0</v>
      </c>
      <c r="R48" s="109" t="n">
        <f aca="false">N48+J48+F48</f>
        <v>0</v>
      </c>
      <c r="S48" s="109" t="n">
        <f aca="false">O48+K48+G48</f>
        <v>0</v>
      </c>
      <c r="T48" s="109" t="n">
        <f aca="false">P48+L48+H48</f>
        <v>0</v>
      </c>
    </row>
    <row r="49" s="22" customFormat="true" ht="17.1" hidden="true" customHeight="true" outlineLevel="0" collapsed="false">
      <c r="A49" s="116"/>
      <c r="C49" s="134" t="s">
        <v>47</v>
      </c>
      <c r="D49" s="134"/>
      <c r="E49" s="135" t="n">
        <f aca="false">SUM(E46:E48)</f>
        <v>0</v>
      </c>
      <c r="F49" s="135" t="n">
        <f aca="false">SUM(F46:F48)</f>
        <v>0</v>
      </c>
      <c r="G49" s="135" t="n">
        <f aca="false">SUM(G46:G48)</f>
        <v>0</v>
      </c>
      <c r="H49" s="135" t="n">
        <f aca="false">SUM(H46:H48)</f>
        <v>0</v>
      </c>
      <c r="I49" s="135" t="n">
        <f aca="false">SUM(I46:I48)</f>
        <v>0</v>
      </c>
      <c r="J49" s="135" t="n">
        <f aca="false">SUM(J46:J48)</f>
        <v>0</v>
      </c>
      <c r="K49" s="135" t="n">
        <f aca="false">SUM(K46:K48)</f>
        <v>0</v>
      </c>
      <c r="L49" s="135" t="n">
        <f aca="false">SUM(L46:L48)</f>
        <v>0</v>
      </c>
      <c r="M49" s="135" t="n">
        <f aca="false">SUM(M46:M48)</f>
        <v>0</v>
      </c>
      <c r="N49" s="136" t="n">
        <f aca="false">SUM(N46:N48)</f>
        <v>0</v>
      </c>
      <c r="O49" s="136" t="n">
        <f aca="false">SUM(O46:O48)</f>
        <v>0</v>
      </c>
      <c r="P49" s="136" t="n">
        <f aca="false">P11+P32</f>
        <v>0</v>
      </c>
      <c r="Q49" s="136" t="n">
        <f aca="false">Q11+Q32</f>
        <v>0</v>
      </c>
      <c r="R49" s="136" t="n">
        <f aca="false">R11+R32</f>
        <v>0</v>
      </c>
      <c r="S49" s="136" t="n">
        <f aca="false">SUM(S46:S48)</f>
        <v>0</v>
      </c>
      <c r="T49" s="135" t="n">
        <f aca="false">SUM(T46:T48)</f>
        <v>0</v>
      </c>
    </row>
    <row r="50" customFormat="false" ht="17.1" hidden="true" customHeight="true" outlineLevel="0" collapsed="false">
      <c r="A50" s="118"/>
      <c r="C50" s="132" t="s">
        <v>84</v>
      </c>
      <c r="D50" s="132"/>
      <c r="E50" s="109"/>
      <c r="F50" s="109"/>
      <c r="G50" s="109"/>
      <c r="H50" s="109"/>
      <c r="I50" s="109"/>
      <c r="J50" s="109"/>
      <c r="K50" s="109"/>
      <c r="L50" s="109"/>
      <c r="M50" s="109"/>
      <c r="N50" s="109"/>
      <c r="O50" s="109"/>
      <c r="P50" s="109"/>
      <c r="Q50" s="109"/>
      <c r="R50" s="109"/>
      <c r="S50" s="109"/>
      <c r="T50" s="109"/>
    </row>
    <row r="51" customFormat="false" ht="17.1" hidden="true" customHeight="true" outlineLevel="0" collapsed="false">
      <c r="A51" s="118"/>
      <c r="C51" s="120" t="s">
        <v>49</v>
      </c>
      <c r="D51" s="121" t="s">
        <v>50</v>
      </c>
      <c r="E51" s="109"/>
      <c r="F51" s="109"/>
      <c r="G51" s="109"/>
      <c r="H51" s="109"/>
      <c r="I51" s="109"/>
      <c r="J51" s="109"/>
      <c r="K51" s="109"/>
      <c r="L51" s="109"/>
      <c r="M51" s="109"/>
      <c r="N51" s="109"/>
      <c r="O51" s="109"/>
      <c r="P51" s="109" t="n">
        <f aca="false">P34+P13</f>
        <v>0</v>
      </c>
      <c r="Q51" s="109" t="n">
        <f aca="false">Q34+Q13</f>
        <v>0</v>
      </c>
      <c r="R51" s="109" t="n">
        <f aca="false">R34+R13</f>
        <v>0</v>
      </c>
      <c r="S51" s="109" t="n">
        <f aca="false">S34+S13</f>
        <v>0</v>
      </c>
      <c r="T51" s="109" t="n">
        <f aca="false">T34+T13</f>
        <v>0</v>
      </c>
    </row>
    <row r="52" customFormat="false" ht="17.1" hidden="true" customHeight="true" outlineLevel="0" collapsed="false">
      <c r="A52" s="118"/>
      <c r="C52" s="120"/>
      <c r="D52" s="121" t="s">
        <v>51</v>
      </c>
      <c r="E52" s="109"/>
      <c r="F52" s="109"/>
      <c r="G52" s="109"/>
      <c r="H52" s="109"/>
      <c r="I52" s="109"/>
      <c r="J52" s="109"/>
      <c r="K52" s="109"/>
      <c r="L52" s="109"/>
      <c r="M52" s="109"/>
      <c r="N52" s="109"/>
      <c r="O52" s="109"/>
      <c r="P52" s="109"/>
      <c r="Q52" s="109"/>
      <c r="R52" s="109"/>
      <c r="S52" s="109"/>
      <c r="T52" s="109"/>
    </row>
    <row r="53" customFormat="false" ht="17.1" hidden="true" customHeight="true" outlineLevel="0" collapsed="false">
      <c r="A53" s="118"/>
      <c r="C53" s="120" t="s">
        <v>52</v>
      </c>
      <c r="D53" s="121" t="s">
        <v>50</v>
      </c>
      <c r="E53" s="109"/>
      <c r="F53" s="109"/>
      <c r="G53" s="109"/>
      <c r="H53" s="109"/>
      <c r="I53" s="109"/>
      <c r="J53" s="109"/>
      <c r="K53" s="109"/>
      <c r="L53" s="109"/>
      <c r="M53" s="109"/>
      <c r="N53" s="109"/>
      <c r="O53" s="109"/>
      <c r="P53" s="109"/>
      <c r="Q53" s="109"/>
      <c r="R53" s="109"/>
      <c r="S53" s="109"/>
      <c r="T53" s="109"/>
    </row>
    <row r="54" customFormat="false" ht="17.1" hidden="true" customHeight="true" outlineLevel="0" collapsed="false">
      <c r="A54" s="118"/>
      <c r="C54" s="120"/>
      <c r="D54" s="121" t="s">
        <v>51</v>
      </c>
      <c r="E54" s="109"/>
      <c r="F54" s="109"/>
      <c r="G54" s="109"/>
      <c r="H54" s="109"/>
      <c r="I54" s="109"/>
      <c r="J54" s="109"/>
      <c r="K54" s="109"/>
      <c r="L54" s="109"/>
      <c r="M54" s="109"/>
      <c r="N54" s="109"/>
      <c r="O54" s="109"/>
      <c r="P54" s="109"/>
      <c r="Q54" s="109"/>
      <c r="R54" s="109"/>
      <c r="S54" s="109"/>
      <c r="T54" s="109"/>
    </row>
    <row r="55" customFormat="false" ht="17.1" hidden="true" customHeight="true" outlineLevel="0" collapsed="false">
      <c r="A55" s="118"/>
      <c r="C55" s="120" t="s">
        <v>53</v>
      </c>
      <c r="D55" s="121" t="s">
        <v>50</v>
      </c>
      <c r="E55" s="109"/>
      <c r="F55" s="109"/>
      <c r="G55" s="109"/>
      <c r="H55" s="109"/>
      <c r="I55" s="109"/>
      <c r="J55" s="109"/>
      <c r="K55" s="109"/>
      <c r="L55" s="109"/>
      <c r="M55" s="109"/>
      <c r="N55" s="109"/>
      <c r="O55" s="109"/>
      <c r="P55" s="109" t="n">
        <f aca="false">N55-O55</f>
        <v>0</v>
      </c>
      <c r="Q55" s="109" t="n">
        <f aca="false">M55+I55+E55</f>
        <v>0</v>
      </c>
      <c r="R55" s="122" t="n">
        <f aca="false">N55+J55+F55</f>
        <v>0</v>
      </c>
      <c r="S55" s="109" t="n">
        <f aca="false">O55+K55+G55</f>
        <v>0</v>
      </c>
      <c r="T55" s="109" t="n">
        <f aca="false">P55+L55+H55</f>
        <v>0</v>
      </c>
    </row>
    <row r="56" customFormat="false" ht="17.1" hidden="true" customHeight="true" outlineLevel="0" collapsed="false">
      <c r="A56" s="118"/>
      <c r="C56" s="120"/>
      <c r="D56" s="121" t="s">
        <v>51</v>
      </c>
      <c r="E56" s="109"/>
      <c r="F56" s="109"/>
      <c r="G56" s="109"/>
      <c r="H56" s="109"/>
      <c r="I56" s="109"/>
      <c r="J56" s="109"/>
      <c r="K56" s="109"/>
      <c r="L56" s="109"/>
      <c r="M56" s="109"/>
      <c r="N56" s="109"/>
      <c r="O56" s="109"/>
      <c r="P56" s="109"/>
      <c r="Q56" s="109"/>
      <c r="R56" s="109"/>
      <c r="S56" s="109"/>
      <c r="T56" s="109"/>
    </row>
    <row r="57" customFormat="false" ht="17.1" hidden="true" customHeight="true" outlineLevel="0" collapsed="false">
      <c r="A57" s="118"/>
      <c r="C57" s="120" t="s">
        <v>85</v>
      </c>
      <c r="D57" s="121" t="s">
        <v>50</v>
      </c>
      <c r="E57" s="109"/>
      <c r="F57" s="109"/>
      <c r="G57" s="109"/>
      <c r="H57" s="109"/>
      <c r="I57" s="109"/>
      <c r="J57" s="109"/>
      <c r="K57" s="109"/>
      <c r="L57" s="109"/>
      <c r="M57" s="109"/>
      <c r="N57" s="109"/>
      <c r="O57" s="109"/>
      <c r="P57" s="109"/>
      <c r="Q57" s="109"/>
      <c r="R57" s="109"/>
      <c r="S57" s="109"/>
      <c r="T57" s="109"/>
    </row>
    <row r="58" customFormat="false" ht="17.1" hidden="true" customHeight="true" outlineLevel="0" collapsed="false">
      <c r="A58" s="118"/>
      <c r="C58" s="120"/>
      <c r="D58" s="121" t="s">
        <v>51</v>
      </c>
      <c r="E58" s="109"/>
      <c r="F58" s="109"/>
      <c r="G58" s="109"/>
      <c r="H58" s="109"/>
      <c r="I58" s="109"/>
      <c r="J58" s="109"/>
      <c r="K58" s="109"/>
      <c r="L58" s="109"/>
      <c r="M58" s="109"/>
      <c r="N58" s="109"/>
      <c r="O58" s="109"/>
      <c r="P58" s="109"/>
      <c r="Q58" s="109"/>
      <c r="R58" s="109"/>
      <c r="S58" s="109"/>
      <c r="T58" s="109"/>
    </row>
    <row r="59" customFormat="false" ht="26.25" hidden="true" customHeight="true" outlineLevel="0" collapsed="false">
      <c r="A59" s="118"/>
      <c r="C59" s="124" t="s">
        <v>86</v>
      </c>
      <c r="D59" s="105" t="s">
        <v>50</v>
      </c>
      <c r="E59" s="109"/>
      <c r="F59" s="109"/>
      <c r="G59" s="109"/>
      <c r="H59" s="109"/>
      <c r="I59" s="109"/>
      <c r="J59" s="109"/>
      <c r="K59" s="109"/>
      <c r="L59" s="109"/>
      <c r="M59" s="109"/>
      <c r="N59" s="109"/>
      <c r="O59" s="109"/>
      <c r="P59" s="109"/>
      <c r="Q59" s="109"/>
      <c r="R59" s="109"/>
      <c r="S59" s="109"/>
      <c r="T59" s="109"/>
    </row>
    <row r="60" customFormat="false" ht="25.5" hidden="true" customHeight="true" outlineLevel="0" collapsed="false">
      <c r="A60" s="118"/>
      <c r="C60" s="124"/>
      <c r="D60" s="105" t="s">
        <v>51</v>
      </c>
      <c r="E60" s="109"/>
      <c r="F60" s="109"/>
      <c r="G60" s="109"/>
      <c r="H60" s="109"/>
      <c r="I60" s="109"/>
      <c r="J60" s="109"/>
      <c r="K60" s="109"/>
      <c r="L60" s="109"/>
      <c r="M60" s="109"/>
      <c r="N60" s="109"/>
      <c r="O60" s="109"/>
      <c r="P60" s="109"/>
      <c r="Q60" s="109"/>
      <c r="R60" s="109"/>
      <c r="S60" s="109"/>
      <c r="T60" s="109"/>
    </row>
    <row r="61" s="22" customFormat="true" ht="17.1" hidden="true" customHeight="true" outlineLevel="0" collapsed="false">
      <c r="A61" s="137"/>
      <c r="B61" s="137"/>
      <c r="C61" s="134" t="s">
        <v>58</v>
      </c>
      <c r="D61" s="134"/>
      <c r="E61" s="135" t="n">
        <f aca="false">SUM(E51:E60)</f>
        <v>0</v>
      </c>
      <c r="F61" s="135" t="n">
        <f aca="false">SUM(F51:F60)</f>
        <v>0</v>
      </c>
      <c r="G61" s="135" t="n">
        <f aca="false">SUM(G51:G60)</f>
        <v>0</v>
      </c>
      <c r="H61" s="135" t="n">
        <f aca="false">SUM(H51:H60)</f>
        <v>0</v>
      </c>
      <c r="I61" s="135" t="n">
        <f aca="false">SUM(I51:I60)</f>
        <v>0</v>
      </c>
      <c r="J61" s="135" t="n">
        <f aca="false">SUM(J51:J60)</f>
        <v>0</v>
      </c>
      <c r="K61" s="135" t="n">
        <f aca="false">SUM(K51:K60)</f>
        <v>0</v>
      </c>
      <c r="L61" s="135" t="n">
        <f aca="false">SUM(L51:L60)</f>
        <v>0</v>
      </c>
      <c r="M61" s="135" t="n">
        <f aca="false">SUM(M51:M60)</f>
        <v>0</v>
      </c>
      <c r="N61" s="136" t="n">
        <f aca="false">SUM(N51:N60)</f>
        <v>0</v>
      </c>
      <c r="O61" s="136" t="n">
        <f aca="false">SUM(O51:O60)</f>
        <v>0</v>
      </c>
      <c r="P61" s="135" t="n">
        <f aca="false">SUM(P51:P60)</f>
        <v>0</v>
      </c>
      <c r="Q61" s="135" t="n">
        <f aca="false">SUM(Q51:Q60)</f>
        <v>0</v>
      </c>
      <c r="R61" s="136" t="n">
        <f aca="false">SUM(R51:R60)</f>
        <v>0</v>
      </c>
      <c r="S61" s="136" t="n">
        <f aca="false">SUM(S51:S60)</f>
        <v>0</v>
      </c>
      <c r="T61" s="135" t="n">
        <f aca="false">SUM(T51:T60)</f>
        <v>0</v>
      </c>
    </row>
    <row r="62" customFormat="false" ht="17.1" hidden="true" customHeight="true" outlineLevel="0" collapsed="false">
      <c r="A62" s="101"/>
      <c r="B62" s="101"/>
      <c r="C62" s="138"/>
      <c r="D62" s="138"/>
      <c r="E62" s="100"/>
      <c r="F62" s="100"/>
      <c r="G62" s="100"/>
      <c r="H62" s="100"/>
      <c r="I62" s="100"/>
      <c r="J62" s="100"/>
      <c r="K62" s="100"/>
      <c r="L62" s="100"/>
      <c r="M62" s="100"/>
      <c r="N62" s="139"/>
      <c r="O62" s="139"/>
      <c r="P62" s="100"/>
      <c r="Q62" s="100"/>
      <c r="R62" s="139"/>
      <c r="S62" s="100"/>
      <c r="T62" s="100"/>
    </row>
    <row r="63" customFormat="false" ht="17.1" hidden="true" customHeight="true" outlineLevel="0" collapsed="false">
      <c r="A63" s="101"/>
      <c r="B63" s="101"/>
      <c r="C63" s="138"/>
      <c r="D63" s="138"/>
      <c r="E63" s="100"/>
      <c r="F63" s="100"/>
      <c r="G63" s="100"/>
      <c r="H63" s="100"/>
      <c r="I63" s="100"/>
      <c r="J63" s="100"/>
      <c r="K63" s="100"/>
      <c r="L63" s="100"/>
      <c r="M63" s="100"/>
      <c r="N63" s="139"/>
      <c r="O63" s="139"/>
      <c r="P63" s="100"/>
      <c r="Q63" s="100"/>
      <c r="R63" s="139"/>
      <c r="S63" s="100"/>
      <c r="T63" s="100"/>
    </row>
    <row r="64" customFormat="false" ht="17.1" hidden="true" customHeight="true" outlineLevel="0" collapsed="false">
      <c r="A64" s="101"/>
      <c r="B64" s="101"/>
      <c r="C64" s="138"/>
      <c r="D64" s="138"/>
      <c r="E64" s="100"/>
      <c r="F64" s="100"/>
      <c r="G64" s="100"/>
      <c r="H64" s="100"/>
      <c r="I64" s="100"/>
      <c r="J64" s="100"/>
      <c r="K64" s="100"/>
      <c r="L64" s="100"/>
      <c r="M64" s="100"/>
      <c r="N64" s="139"/>
      <c r="O64" s="139"/>
      <c r="P64" s="100"/>
      <c r="Q64" s="100"/>
      <c r="R64" s="139"/>
      <c r="S64" s="100"/>
      <c r="T64" s="100"/>
    </row>
    <row r="65" customFormat="false" ht="17.1" hidden="true" customHeight="true" outlineLevel="0" collapsed="false">
      <c r="A65" s="101"/>
      <c r="B65" s="101"/>
      <c r="C65" s="138"/>
      <c r="D65" s="138"/>
      <c r="E65" s="100"/>
      <c r="F65" s="100"/>
      <c r="G65" s="100"/>
      <c r="H65" s="100"/>
      <c r="I65" s="100"/>
      <c r="J65" s="100"/>
      <c r="K65" s="100"/>
      <c r="L65" s="100"/>
      <c r="M65" s="100"/>
      <c r="N65" s="139"/>
      <c r="O65" s="139"/>
      <c r="P65" s="100"/>
      <c r="Q65" s="100"/>
      <c r="R65" s="139"/>
      <c r="S65" s="100"/>
      <c r="T65" s="100"/>
    </row>
    <row r="66" customFormat="false" ht="17.1" hidden="true" customHeight="true" outlineLevel="0" collapsed="false">
      <c r="A66" s="101"/>
      <c r="B66" s="101"/>
      <c r="C66" s="138"/>
      <c r="D66" s="138"/>
      <c r="E66" s="100"/>
      <c r="F66" s="100"/>
      <c r="G66" s="100"/>
      <c r="H66" s="100"/>
      <c r="I66" s="100"/>
      <c r="J66" s="100"/>
      <c r="K66" s="100"/>
      <c r="L66" s="100"/>
      <c r="M66" s="100"/>
      <c r="N66" s="139"/>
      <c r="O66" s="139"/>
      <c r="P66" s="100"/>
      <c r="Q66" s="100"/>
      <c r="R66" s="139"/>
      <c r="S66" s="100"/>
      <c r="T66" s="100"/>
    </row>
    <row r="67" customFormat="false" ht="15.75" hidden="true" customHeight="false" outlineLevel="0" collapsed="false">
      <c r="O67" s="140" t="s">
        <v>88</v>
      </c>
    </row>
    <row r="68" customFormat="false" ht="16.5" hidden="true" customHeight="false" outlineLevel="0" collapsed="false">
      <c r="D68" s="141"/>
      <c r="P68" s="142" t="s">
        <v>89</v>
      </c>
    </row>
    <row r="69" customFormat="false" ht="16.5" hidden="true" customHeight="false" outlineLevel="0" collapsed="false">
      <c r="N69" s="143"/>
      <c r="P69" s="144"/>
    </row>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6.5" hidden="true" customHeight="false" outlineLevel="0" collapsed="false">
      <c r="C73" s="145"/>
    </row>
    <row r="74" customFormat="false" ht="15.75" hidden="true" customHeight="false" outlineLevel="0" collapsed="false">
      <c r="P74" s="142" t="s">
        <v>90</v>
      </c>
      <c r="Q74" s="142"/>
    </row>
    <row r="75" customFormat="false" ht="15.75" hidden="false" customHeight="false" outlineLevel="0" collapsed="false">
      <c r="S75" s="11" t="s">
        <v>13</v>
      </c>
    </row>
    <row r="76" customFormat="false" ht="12.75" hidden="false" customHeight="false" outlineLevel="0" collapsed="false">
      <c r="R76" s="12" t="s">
        <v>14</v>
      </c>
    </row>
    <row r="77" customFormat="false" ht="12.75" hidden="false" customHeight="false" outlineLevel="0" collapsed="false">
      <c r="R77" s="13" t="s">
        <v>15</v>
      </c>
    </row>
  </sheetData>
  <mergeCells count="60">
    <mergeCell ref="C2:T2"/>
    <mergeCell ref="A4:A6"/>
    <mergeCell ref="B4:B6"/>
    <mergeCell ref="C4:D6"/>
    <mergeCell ref="E4:H4"/>
    <mergeCell ref="I4:L4"/>
    <mergeCell ref="M4:P4"/>
    <mergeCell ref="Q4:T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B7:B10"/>
    <mergeCell ref="C7:D7"/>
    <mergeCell ref="C8:D8"/>
    <mergeCell ref="C10:D10"/>
    <mergeCell ref="C11:D11"/>
    <mergeCell ref="C12:D12"/>
    <mergeCell ref="C13:C14"/>
    <mergeCell ref="C15:C16"/>
    <mergeCell ref="C17:C18"/>
    <mergeCell ref="C19:C20"/>
    <mergeCell ref="C21:C22"/>
    <mergeCell ref="C23:C24"/>
    <mergeCell ref="C25:C26"/>
    <mergeCell ref="C27:D27"/>
    <mergeCell ref="B28:B31"/>
    <mergeCell ref="C29:D29"/>
    <mergeCell ref="C31:D31"/>
    <mergeCell ref="C32:D32"/>
    <mergeCell ref="C33:D33"/>
    <mergeCell ref="C34:C35"/>
    <mergeCell ref="C36:C37"/>
    <mergeCell ref="C38:C39"/>
    <mergeCell ref="C40:C41"/>
    <mergeCell ref="C42:C43"/>
    <mergeCell ref="C44:D44"/>
    <mergeCell ref="B45:B48"/>
    <mergeCell ref="C46:D46"/>
    <mergeCell ref="C48:D48"/>
    <mergeCell ref="C49:D49"/>
    <mergeCell ref="C50:D50"/>
    <mergeCell ref="C51:C52"/>
    <mergeCell ref="C53:C54"/>
    <mergeCell ref="C55:C56"/>
    <mergeCell ref="C57:C58"/>
    <mergeCell ref="C59:C60"/>
    <mergeCell ref="C61:D61"/>
  </mergeCells>
  <printOptions headings="false" gridLines="false" gridLinesSet="true" horizontalCentered="false" verticalCentered="false"/>
  <pageMargins left="0.236111111111111" right="0.236111111111111" top="0.295138888888889"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7" activeCellId="0" sqref="D7"/>
    </sheetView>
  </sheetViews>
  <sheetFormatPr defaultColWidth="8.81640625" defaultRowHeight="12.75" zeroHeight="false" outlineLevelRow="0" outlineLevelCol="0"/>
  <cols>
    <col collapsed="false" customWidth="true" hidden="true" outlineLevel="0" max="1" min="1" style="146" width="4.86"/>
    <col collapsed="false" customWidth="true" hidden="false" outlineLevel="0" max="2" min="2" style="1" width="5.55"/>
    <col collapsed="false" customWidth="true" hidden="false" outlineLevel="0" max="3" min="3" style="1" width="20.44"/>
    <col collapsed="false" customWidth="true" hidden="false" outlineLevel="0" max="4" min="4" style="1" width="14.32"/>
    <col collapsed="false" customWidth="true" hidden="false" outlineLevel="0" max="5" min="5" style="1" width="10.84"/>
    <col collapsed="false" customWidth="true" hidden="false" outlineLevel="0" max="6" min="6" style="1" width="23.5"/>
    <col collapsed="false" customWidth="true" hidden="false" outlineLevel="0" max="7" min="7" style="1" width="14.32"/>
    <col collapsed="false" customWidth="true" hidden="false" outlineLevel="0" max="8" min="8" style="1" width="15.85"/>
    <col collapsed="false" customWidth="true" hidden="false" outlineLevel="0" max="9" min="9" style="1" width="12.23"/>
    <col collapsed="false" customWidth="true" hidden="false" outlineLevel="0" max="10" min="10" style="1" width="16.55"/>
  </cols>
  <sheetData>
    <row r="1" s="151" customFormat="true" ht="15" hidden="false" customHeight="false" outlineLevel="0" collapsed="false">
      <c r="A1" s="147"/>
      <c r="B1" s="148" t="s">
        <v>91</v>
      </c>
      <c r="C1" s="149"/>
      <c r="D1" s="149"/>
      <c r="E1" s="149"/>
      <c r="F1" s="149"/>
      <c r="G1" s="149"/>
      <c r="H1" s="149"/>
      <c r="I1" s="149"/>
      <c r="J1" s="150" t="s">
        <v>92</v>
      </c>
      <c r="K1" s="149"/>
    </row>
    <row r="2" s="151" customFormat="true" ht="18.75" hidden="false" customHeight="false" outlineLevel="0" collapsed="false">
      <c r="A2" s="147"/>
      <c r="B2" s="152" t="s">
        <v>93</v>
      </c>
      <c r="C2" s="152"/>
      <c r="D2" s="152"/>
      <c r="E2" s="152"/>
      <c r="F2" s="152"/>
      <c r="G2" s="152"/>
      <c r="H2" s="152"/>
      <c r="I2" s="152"/>
      <c r="J2" s="152"/>
      <c r="K2" s="149"/>
    </row>
    <row r="3" s="151" customFormat="true" ht="15" hidden="false" customHeight="false" outlineLevel="0" collapsed="false">
      <c r="A3" s="147"/>
      <c r="B3" s="153"/>
      <c r="C3" s="153"/>
      <c r="D3" s="153"/>
      <c r="E3" s="153"/>
      <c r="F3" s="153"/>
      <c r="G3" s="153"/>
      <c r="H3" s="153"/>
      <c r="I3" s="15" t="s">
        <v>18</v>
      </c>
      <c r="J3" s="153"/>
    </row>
    <row r="4" s="151" customFormat="true" ht="45" hidden="false" customHeight="false" outlineLevel="0" collapsed="false">
      <c r="A4" s="154" t="s">
        <v>94</v>
      </c>
      <c r="B4" s="155" t="s">
        <v>95</v>
      </c>
      <c r="C4" s="155" t="s">
        <v>96</v>
      </c>
      <c r="D4" s="156" t="s">
        <v>97</v>
      </c>
      <c r="E4" s="156" t="s">
        <v>98</v>
      </c>
      <c r="F4" s="156" t="s">
        <v>99</v>
      </c>
      <c r="G4" s="156" t="s">
        <v>100</v>
      </c>
      <c r="H4" s="156" t="s">
        <v>101</v>
      </c>
      <c r="I4" s="156" t="s">
        <v>102</v>
      </c>
      <c r="J4" s="156" t="s">
        <v>103</v>
      </c>
    </row>
    <row r="5" s="151" customFormat="true" ht="15" hidden="false" customHeight="false" outlineLevel="0" collapsed="false">
      <c r="A5" s="147"/>
      <c r="B5" s="157" t="n">
        <v>1</v>
      </c>
      <c r="C5" s="157" t="n">
        <v>2</v>
      </c>
      <c r="D5" s="157" t="n">
        <v>3</v>
      </c>
      <c r="E5" s="157" t="n">
        <v>4</v>
      </c>
      <c r="F5" s="157" t="n">
        <v>5</v>
      </c>
      <c r="G5" s="157" t="n">
        <v>6</v>
      </c>
      <c r="H5" s="157" t="n">
        <v>7</v>
      </c>
      <c r="I5" s="157" t="n">
        <v>8</v>
      </c>
      <c r="J5" s="157" t="n">
        <v>9</v>
      </c>
    </row>
    <row r="6" s="164" customFormat="true" ht="30" hidden="false" customHeight="true" outlineLevel="0" collapsed="false">
      <c r="A6" s="158"/>
      <c r="B6" s="159" t="s">
        <v>104</v>
      </c>
      <c r="C6" s="160" t="s">
        <v>105</v>
      </c>
      <c r="D6" s="161"/>
      <c r="E6" s="162"/>
      <c r="F6" s="163"/>
      <c r="G6" s="162"/>
      <c r="H6" s="162"/>
      <c r="I6" s="161"/>
      <c r="J6" s="161"/>
    </row>
    <row r="7" s="151" customFormat="true" ht="15" hidden="false" customHeight="true" outlineLevel="0" collapsed="false">
      <c r="A7" s="147"/>
      <c r="B7" s="165" t="n">
        <v>1</v>
      </c>
      <c r="C7" s="166" t="s">
        <v>106</v>
      </c>
      <c r="D7" s="167"/>
      <c r="E7" s="167"/>
      <c r="F7" s="167"/>
      <c r="G7" s="167"/>
      <c r="H7" s="167"/>
      <c r="I7" s="167"/>
      <c r="J7" s="168"/>
    </row>
    <row r="8" s="151" customFormat="true" ht="15" hidden="false" customHeight="true" outlineLevel="0" collapsed="false">
      <c r="A8" s="147"/>
      <c r="B8" s="169"/>
      <c r="C8" s="170"/>
      <c r="D8" s="171"/>
      <c r="E8" s="171"/>
      <c r="F8" s="169"/>
      <c r="G8" s="172"/>
      <c r="H8" s="173"/>
      <c r="I8" s="174"/>
      <c r="J8" s="175"/>
    </row>
    <row r="9" s="151" customFormat="true" ht="15" hidden="false" customHeight="true" outlineLevel="0" collapsed="false">
      <c r="A9" s="147"/>
      <c r="B9" s="165" t="n">
        <v>1</v>
      </c>
      <c r="C9" s="166" t="s">
        <v>107</v>
      </c>
      <c r="D9" s="167"/>
      <c r="E9" s="167"/>
      <c r="F9" s="167"/>
      <c r="G9" s="167"/>
      <c r="H9" s="167"/>
      <c r="I9" s="167"/>
      <c r="J9" s="168"/>
    </row>
    <row r="10" s="151" customFormat="true" ht="15" hidden="false" customHeight="true" outlineLevel="0" collapsed="false">
      <c r="A10" s="176"/>
      <c r="B10" s="177"/>
      <c r="C10" s="178"/>
      <c r="D10" s="179"/>
      <c r="E10" s="179"/>
      <c r="F10" s="169"/>
      <c r="G10" s="180"/>
      <c r="H10" s="169"/>
      <c r="I10" s="181"/>
      <c r="J10" s="175"/>
    </row>
    <row r="11" s="185" customFormat="true" ht="15" hidden="false" customHeight="true" outlineLevel="0" collapsed="false">
      <c r="A11" s="176"/>
      <c r="B11" s="167" t="n">
        <v>2</v>
      </c>
      <c r="C11" s="166" t="s">
        <v>108</v>
      </c>
      <c r="D11" s="182"/>
      <c r="E11" s="182"/>
      <c r="F11" s="182"/>
      <c r="G11" s="183"/>
      <c r="H11" s="182"/>
      <c r="I11" s="182"/>
      <c r="J11" s="184"/>
    </row>
    <row r="12" s="164" customFormat="true" ht="30" hidden="false" customHeight="true" outlineLevel="0" collapsed="false">
      <c r="A12" s="158"/>
      <c r="B12" s="159" t="s">
        <v>109</v>
      </c>
      <c r="C12" s="160" t="s">
        <v>105</v>
      </c>
      <c r="D12" s="161"/>
      <c r="E12" s="162"/>
      <c r="F12" s="163"/>
      <c r="G12" s="162"/>
      <c r="H12" s="162"/>
      <c r="I12" s="161"/>
      <c r="J12" s="161"/>
    </row>
    <row r="13" s="151" customFormat="true" ht="15" hidden="false" customHeight="true" outlineLevel="0" collapsed="false">
      <c r="A13" s="147"/>
      <c r="B13" s="165" t="n">
        <v>1</v>
      </c>
      <c r="C13" s="166" t="s">
        <v>106</v>
      </c>
      <c r="D13" s="167"/>
      <c r="E13" s="167"/>
      <c r="F13" s="167"/>
      <c r="G13" s="167"/>
      <c r="H13" s="167"/>
      <c r="I13" s="167"/>
      <c r="J13" s="168"/>
    </row>
    <row r="14" s="151" customFormat="true" ht="15" hidden="false" customHeight="true" outlineLevel="0" collapsed="false">
      <c r="A14" s="147"/>
      <c r="B14" s="169"/>
      <c r="C14" s="170"/>
      <c r="D14" s="171"/>
      <c r="E14" s="171"/>
      <c r="F14" s="169"/>
      <c r="G14" s="172"/>
      <c r="H14" s="173"/>
      <c r="I14" s="174"/>
      <c r="J14" s="175"/>
    </row>
    <row r="15" s="151" customFormat="true" ht="15" hidden="false" customHeight="true" outlineLevel="0" collapsed="false">
      <c r="A15" s="147"/>
      <c r="B15" s="165" t="n">
        <v>1</v>
      </c>
      <c r="C15" s="166" t="s">
        <v>107</v>
      </c>
      <c r="D15" s="167"/>
      <c r="E15" s="167"/>
      <c r="F15" s="167"/>
      <c r="G15" s="167"/>
      <c r="H15" s="167"/>
      <c r="I15" s="167"/>
      <c r="J15" s="168"/>
    </row>
    <row r="16" s="151" customFormat="true" ht="15" hidden="false" customHeight="true" outlineLevel="0" collapsed="false">
      <c r="A16" s="176"/>
      <c r="B16" s="177"/>
      <c r="C16" s="178"/>
      <c r="D16" s="179"/>
      <c r="E16" s="179"/>
      <c r="F16" s="169"/>
      <c r="G16" s="180"/>
      <c r="H16" s="169"/>
      <c r="I16" s="181"/>
      <c r="J16" s="175"/>
    </row>
    <row r="17" s="185" customFormat="true" ht="15" hidden="false" customHeight="true" outlineLevel="0" collapsed="false">
      <c r="A17" s="176"/>
      <c r="B17" s="167" t="n">
        <v>2</v>
      </c>
      <c r="C17" s="166" t="s">
        <v>108</v>
      </c>
      <c r="D17" s="182"/>
      <c r="E17" s="182"/>
      <c r="F17" s="182"/>
      <c r="G17" s="183"/>
      <c r="H17" s="182"/>
      <c r="I17" s="182"/>
      <c r="J17" s="184"/>
    </row>
    <row r="18" s="185" customFormat="true" ht="15" hidden="false" customHeight="true" outlineLevel="0" collapsed="false">
      <c r="A18" s="147"/>
      <c r="B18" s="186"/>
      <c r="C18" s="170"/>
      <c r="D18" s="187"/>
      <c r="E18" s="187"/>
      <c r="F18" s="169"/>
      <c r="G18" s="183"/>
      <c r="H18" s="169"/>
      <c r="I18" s="188"/>
      <c r="J18" s="175"/>
    </row>
    <row r="19" s="151" customFormat="true" ht="15" hidden="false" customHeight="true" outlineLevel="0" collapsed="false">
      <c r="A19" s="147" t="n">
        <f aca="false">SUM(A5:A18)</f>
        <v>0</v>
      </c>
      <c r="B19" s="189"/>
      <c r="C19" s="190"/>
      <c r="D19" s="191"/>
      <c r="E19" s="191"/>
      <c r="F19" s="189"/>
      <c r="G19" s="192"/>
      <c r="H19" s="189"/>
      <c r="I19" s="193"/>
      <c r="J19" s="194"/>
    </row>
    <row r="20" customFormat="false" ht="15.75" hidden="false" customHeight="false" outlineLevel="0" collapsed="false">
      <c r="C20" s="195"/>
    </row>
    <row r="21" customFormat="false" ht="12.75" hidden="false" customHeight="false" outlineLevel="0" collapsed="false">
      <c r="C21" s="13"/>
    </row>
  </sheetData>
  <mergeCells count="1">
    <mergeCell ref="B2:J2"/>
  </mergeCells>
  <printOptions headings="false" gridLines="false" gridLinesSet="true" horizontalCentered="true" verticalCentered="false"/>
  <pageMargins left="0.0395833333333333" right="0.0395833333333333"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4" topLeftCell="D131" activePane="bottomRight" state="frozen"/>
      <selection pane="topLeft" activeCell="B1" activeCellId="0" sqref="B1"/>
      <selection pane="topRight" activeCell="D1" activeCellId="0" sqref="D1"/>
      <selection pane="bottomLeft" activeCell="B131" activeCellId="0" sqref="B131"/>
      <selection pane="bottomRight" activeCell="C148" activeCellId="0" sqref="C148"/>
    </sheetView>
  </sheetViews>
  <sheetFormatPr defaultColWidth="8.8984375" defaultRowHeight="16.5" zeroHeight="false" outlineLevelRow="0" outlineLevelCol="0"/>
  <cols>
    <col collapsed="false" customWidth="true" hidden="true" outlineLevel="0" max="1" min="1" style="196" width="4.86"/>
    <col collapsed="false" customWidth="true" hidden="false" outlineLevel="0" max="2" min="2" style="197" width="5.55"/>
    <col collapsed="false" customWidth="true" hidden="false" outlineLevel="0" max="3" min="3" style="197" width="64.25"/>
    <col collapsed="false" customWidth="true" hidden="false" outlineLevel="0" max="4" min="4" style="197" width="21.13"/>
    <col collapsed="false" customWidth="true" hidden="false" outlineLevel="0" max="5" min="5" style="197" width="14.03"/>
    <col collapsed="false" customWidth="true" hidden="false" outlineLevel="0" max="6" min="6" style="197" width="17.52"/>
    <col collapsed="false" customWidth="true" hidden="false" outlineLevel="0" max="7" min="7" style="197" width="15.29"/>
    <col collapsed="false" customWidth="true" hidden="false" outlineLevel="0" max="8" min="8" style="197" width="19.33"/>
    <col collapsed="false" customWidth="true" hidden="false" outlineLevel="0" max="9" min="9" style="197" width="20.02"/>
    <col collapsed="false" customWidth="true" hidden="false" outlineLevel="0" max="10" min="10" style="197" width="26.56"/>
    <col collapsed="false" customWidth="true" hidden="false" outlineLevel="0" max="11" min="11" style="197" width="17.52"/>
    <col collapsed="false" customWidth="true" hidden="false" outlineLevel="0" max="12" min="12" style="197" width="15.29"/>
    <col collapsed="false" customWidth="true" hidden="false" outlineLevel="0" max="13" min="13" style="197" width="21.83"/>
    <col collapsed="false" customWidth="false" hidden="false" outlineLevel="0" max="14" min="14" style="197" width="8.9"/>
    <col collapsed="false" customWidth="true" hidden="false" outlineLevel="0" max="15" min="15" style="197" width="16.96"/>
    <col collapsed="false" customWidth="false" hidden="false" outlineLevel="0" max="16" min="16" style="197" width="8.9"/>
    <col collapsed="false" customWidth="true" hidden="false" outlineLevel="0" max="17" min="17" style="197" width="17.24"/>
    <col collapsed="false" customWidth="false" hidden="false" outlineLevel="0" max="18" min="18" style="197" width="8.9"/>
    <col collapsed="false" customWidth="true" hidden="false" outlineLevel="0" max="19" min="19" style="197" width="16.12"/>
    <col collapsed="false" customWidth="false" hidden="false" outlineLevel="0" max="20" min="20" style="197" width="8.9"/>
    <col collapsed="false" customWidth="true" hidden="false" outlineLevel="0" max="21" min="21" style="197" width="17.1"/>
    <col collapsed="false" customWidth="false" hidden="false" outlineLevel="0" max="257" min="22" style="197" width="8.9"/>
  </cols>
  <sheetData>
    <row r="1" customFormat="false" ht="27.75" hidden="false" customHeight="true" outlineLevel="0" collapsed="false">
      <c r="B1" s="198" t="s">
        <v>110</v>
      </c>
      <c r="C1" s="198"/>
      <c r="D1" s="198"/>
      <c r="E1" s="198"/>
      <c r="F1" s="198"/>
      <c r="G1" s="198"/>
      <c r="H1" s="198"/>
      <c r="I1" s="198"/>
      <c r="J1" s="198"/>
    </row>
    <row r="2" customFormat="false" ht="45" hidden="false" customHeight="true" outlineLevel="0" collapsed="false">
      <c r="A2" s="199" t="s">
        <v>94</v>
      </c>
      <c r="B2" s="200" t="s">
        <v>95</v>
      </c>
      <c r="C2" s="201" t="s">
        <v>111</v>
      </c>
      <c r="D2" s="200" t="s">
        <v>19</v>
      </c>
      <c r="E2" s="200" t="s">
        <v>112</v>
      </c>
      <c r="F2" s="202" t="s">
        <v>111</v>
      </c>
      <c r="H2" s="202" t="s">
        <v>113</v>
      </c>
      <c r="I2" s="202" t="s">
        <v>114</v>
      </c>
      <c r="J2" s="202" t="s">
        <v>115</v>
      </c>
      <c r="K2" s="202" t="s">
        <v>111</v>
      </c>
    </row>
    <row r="3" customFormat="false" ht="18" hidden="false" customHeight="true" outlineLevel="0" collapsed="false">
      <c r="A3" s="203"/>
      <c r="B3" s="204"/>
      <c r="C3" s="204"/>
      <c r="D3" s="204"/>
      <c r="E3" s="204"/>
      <c r="F3" s="205"/>
      <c r="H3" s="206"/>
      <c r="I3" s="206"/>
      <c r="J3" s="206"/>
      <c r="K3" s="205"/>
    </row>
    <row r="4" customFormat="false" ht="18" hidden="false" customHeight="true" outlineLevel="0" collapsed="false">
      <c r="A4" s="203"/>
      <c r="B4" s="207"/>
      <c r="C4" s="208" t="s">
        <v>116</v>
      </c>
      <c r="D4" s="207"/>
      <c r="E4" s="207"/>
      <c r="F4" s="209"/>
      <c r="H4" s="210" t="e">
        <f aca="false">SUM(#REF!)</f>
        <v>#REF!</v>
      </c>
      <c r="I4" s="211"/>
      <c r="J4" s="211"/>
      <c r="K4" s="209"/>
    </row>
    <row r="5" s="217" customFormat="true" ht="16.5" hidden="false" customHeight="false" outlineLevel="0" collapsed="false">
      <c r="A5" s="212"/>
      <c r="B5" s="213"/>
      <c r="C5" s="214" t="s">
        <v>117</v>
      </c>
      <c r="D5" s="214" t="s">
        <v>118</v>
      </c>
      <c r="E5" s="215" t="s">
        <v>119</v>
      </c>
      <c r="F5" s="216"/>
      <c r="H5" s="218"/>
      <c r="I5" s="215"/>
      <c r="J5" s="219"/>
      <c r="K5" s="216"/>
    </row>
    <row r="6" customFormat="false" ht="16.5" hidden="false" customHeight="false" outlineLevel="0" collapsed="false">
      <c r="B6" s="220" t="n">
        <v>33</v>
      </c>
      <c r="C6" s="221" t="s">
        <v>120</v>
      </c>
      <c r="D6" s="222"/>
      <c r="E6" s="223"/>
      <c r="F6" s="209" t="s">
        <v>121</v>
      </c>
      <c r="G6" s="224" t="s">
        <v>122</v>
      </c>
      <c r="H6" s="222" t="n">
        <v>4220000000</v>
      </c>
      <c r="I6" s="223"/>
      <c r="J6" s="223" t="s">
        <v>123</v>
      </c>
      <c r="K6" s="209" t="s">
        <v>121</v>
      </c>
      <c r="L6" s="224" t="str">
        <f aca="false">IF(J6="chỉ định thầu","CDT",IF(J6="tự thực hiện","TTH","DT"))</f>
        <v>DT</v>
      </c>
      <c r="M6" s="225"/>
      <c r="N6" s="226" t="s">
        <v>124</v>
      </c>
      <c r="O6" s="226"/>
      <c r="P6" s="226" t="s">
        <v>116</v>
      </c>
      <c r="Q6" s="226"/>
      <c r="R6" s="226" t="s">
        <v>125</v>
      </c>
      <c r="S6" s="226"/>
      <c r="T6" s="226" t="s">
        <v>126</v>
      </c>
      <c r="U6" s="226"/>
    </row>
    <row r="7" customFormat="false" ht="25.5" hidden="false" customHeight="false" outlineLevel="0" collapsed="false">
      <c r="B7" s="220" t="n">
        <v>34</v>
      </c>
      <c r="C7" s="221" t="s">
        <v>127</v>
      </c>
      <c r="D7" s="222"/>
      <c r="E7" s="223"/>
      <c r="F7" s="209" t="s">
        <v>121</v>
      </c>
      <c r="G7" s="224" t="s">
        <v>122</v>
      </c>
      <c r="H7" s="222" t="n">
        <v>1151000000</v>
      </c>
      <c r="I7" s="223"/>
      <c r="J7" s="223" t="s">
        <v>123</v>
      </c>
      <c r="K7" s="209" t="s">
        <v>121</v>
      </c>
      <c r="L7" s="224" t="str">
        <f aca="false">IF(J7="chỉ định thầu","CDT",IF(J7="tự thực hiện","TTH","DT"))</f>
        <v>DT</v>
      </c>
      <c r="M7" s="227" t="s">
        <v>128</v>
      </c>
      <c r="N7" s="228" t="s">
        <v>129</v>
      </c>
      <c r="O7" s="228" t="s">
        <v>130</v>
      </c>
      <c r="P7" s="228" t="s">
        <v>129</v>
      </c>
      <c r="Q7" s="228" t="s">
        <v>130</v>
      </c>
      <c r="R7" s="228" t="s">
        <v>129</v>
      </c>
      <c r="S7" s="228" t="s">
        <v>130</v>
      </c>
      <c r="T7" s="228" t="s">
        <v>129</v>
      </c>
      <c r="U7" s="228" t="s">
        <v>130</v>
      </c>
    </row>
    <row r="8" customFormat="false" ht="16.5" hidden="false" customHeight="false" outlineLevel="0" collapsed="false">
      <c r="B8" s="220" t="n">
        <v>35</v>
      </c>
      <c r="C8" s="221" t="s">
        <v>131</v>
      </c>
      <c r="D8" s="222"/>
      <c r="E8" s="223"/>
      <c r="F8" s="209" t="s">
        <v>121</v>
      </c>
      <c r="G8" s="224" t="s">
        <v>122</v>
      </c>
      <c r="H8" s="222" t="n">
        <v>6078000000</v>
      </c>
      <c r="I8" s="223"/>
      <c r="J8" s="223" t="s">
        <v>123</v>
      </c>
      <c r="K8" s="209" t="s">
        <v>121</v>
      </c>
      <c r="L8" s="224" t="str">
        <f aca="false">IF(J8="chỉ định thầu","CDT",IF(J8="tự thực hiện","TTH","DT"))</f>
        <v>DT</v>
      </c>
      <c r="M8" s="229" t="s">
        <v>44</v>
      </c>
      <c r="N8" s="230" t="n">
        <v>0</v>
      </c>
      <c r="O8" s="230" t="n">
        <v>0</v>
      </c>
      <c r="P8" s="230" t="n">
        <f aca="false">COUNTIF($K$5:$K$35,"tư vấn")</f>
        <v>21</v>
      </c>
      <c r="Q8" s="231" t="n">
        <f aca="false">SUMIF($F$6:$H$35,"tư vấn",$H$6:$H$35)</f>
        <v>10925806044.032</v>
      </c>
      <c r="R8" s="230" t="n">
        <f aca="false">COUNTIF($K$37:$K$232,"tư vấn")</f>
        <v>138</v>
      </c>
      <c r="S8" s="231" t="n">
        <f aca="false">SUMIF($F$37:$H$232,"tư vấn",$H$37:$H$232)</f>
        <v>12950154566.5852</v>
      </c>
      <c r="T8" s="230" t="n">
        <f aca="false">N8+P8+R8</f>
        <v>159</v>
      </c>
      <c r="U8" s="231" t="n">
        <f aca="false">O8+Q8+S8</f>
        <v>23875960610.6172</v>
      </c>
    </row>
    <row r="9" customFormat="false" ht="16.5" hidden="false" customHeight="false" outlineLevel="0" collapsed="false">
      <c r="B9" s="220" t="n">
        <v>36</v>
      </c>
      <c r="C9" s="221" t="s">
        <v>132</v>
      </c>
      <c r="D9" s="222"/>
      <c r="E9" s="223"/>
      <c r="F9" s="209" t="s">
        <v>121</v>
      </c>
      <c r="G9" s="224" t="s">
        <v>122</v>
      </c>
      <c r="H9" s="222" t="n">
        <v>6691000000</v>
      </c>
      <c r="I9" s="223"/>
      <c r="J9" s="223" t="s">
        <v>123</v>
      </c>
      <c r="K9" s="209" t="s">
        <v>121</v>
      </c>
      <c r="L9" s="224" t="str">
        <f aca="false">IF(J9="chỉ định thầu","CDT",IF(J9="tự thực hiện","TTH","DT"))</f>
        <v>DT</v>
      </c>
      <c r="M9" s="229" t="s">
        <v>133</v>
      </c>
      <c r="N9" s="230" t="n">
        <v>0</v>
      </c>
      <c r="O9" s="230" t="n">
        <v>0</v>
      </c>
      <c r="P9" s="230" t="n">
        <f aca="false">COUNTIF($K$5:$K$35,"mua sắm hàng hóa")</f>
        <v>7</v>
      </c>
      <c r="Q9" s="231" t="n">
        <f aca="false">SUMIF($F$5:$H$35,"mua sắm hàng hóa",$H$5:$H$35)</f>
        <v>72283738400</v>
      </c>
      <c r="R9" s="230" t="n">
        <f aca="false">COUNTIF($K$37:$K$232,"mua sắm hàng hóa")</f>
        <v>29</v>
      </c>
      <c r="S9" s="231" t="n">
        <f aca="false">SUMIF($F$37:$H$232,"mua sắm hàng hóa",$H$37:$H$232)</f>
        <v>44877505600</v>
      </c>
      <c r="T9" s="230" t="n">
        <f aca="false">N9+P9+R9</f>
        <v>36</v>
      </c>
      <c r="U9" s="231" t="n">
        <f aca="false">O9+Q9+S9</f>
        <v>117161244000</v>
      </c>
    </row>
    <row r="10" customFormat="false" ht="16.5" hidden="false" customHeight="false" outlineLevel="0" collapsed="false">
      <c r="B10" s="220" t="n">
        <v>37</v>
      </c>
      <c r="C10" s="221" t="s">
        <v>134</v>
      </c>
      <c r="D10" s="222"/>
      <c r="E10" s="223"/>
      <c r="F10" s="209" t="s">
        <v>121</v>
      </c>
      <c r="G10" s="224" t="s">
        <v>122</v>
      </c>
      <c r="H10" s="222" t="n">
        <v>6314000000</v>
      </c>
      <c r="I10" s="223"/>
      <c r="J10" s="223" t="s">
        <v>123</v>
      </c>
      <c r="K10" s="209" t="s">
        <v>121</v>
      </c>
      <c r="L10" s="224" t="str">
        <f aca="false">IF(J10="chỉ định thầu","CDT",IF(J10="tự thực hiện","TTH","DT"))</f>
        <v>DT</v>
      </c>
      <c r="M10" s="229"/>
      <c r="N10" s="230"/>
      <c r="O10" s="230"/>
      <c r="P10" s="230"/>
      <c r="Q10" s="231"/>
      <c r="R10" s="230"/>
      <c r="S10" s="231"/>
      <c r="T10" s="230"/>
      <c r="U10" s="231"/>
    </row>
    <row r="11" customFormat="false" ht="16.5" hidden="false" customHeight="false" outlineLevel="0" collapsed="false">
      <c r="B11" s="220" t="n">
        <v>39</v>
      </c>
      <c r="C11" s="232" t="s">
        <v>135</v>
      </c>
      <c r="D11" s="233"/>
      <c r="E11" s="223"/>
      <c r="F11" s="209" t="s">
        <v>136</v>
      </c>
      <c r="G11" s="224" t="s">
        <v>137</v>
      </c>
      <c r="H11" s="234" t="n">
        <v>73842000</v>
      </c>
      <c r="I11" s="223"/>
      <c r="J11" s="223" t="s">
        <v>138</v>
      </c>
      <c r="K11" s="209" t="s">
        <v>136</v>
      </c>
      <c r="L11" s="224" t="str">
        <f aca="false">IF(J11="chỉ định thầu","CDT",IF(J11="tự thực hiện","TTH","DT"))</f>
        <v>CDT</v>
      </c>
      <c r="M11" s="235" t="s">
        <v>139</v>
      </c>
      <c r="N11" s="226" t="n">
        <f aca="false">SUM(N8:N10)</f>
        <v>0</v>
      </c>
      <c r="O11" s="236" t="n">
        <f aca="false">SUM(O8:O10)</f>
        <v>0</v>
      </c>
      <c r="P11" s="226" t="n">
        <f aca="false">SUM(P8:P10)</f>
        <v>28</v>
      </c>
      <c r="Q11" s="236" t="n">
        <f aca="false">SUM(Q8:Q10)</f>
        <v>83209544444.032</v>
      </c>
      <c r="R11" s="226" t="n">
        <f aca="false">SUM(R8:R10)</f>
        <v>167</v>
      </c>
      <c r="S11" s="236" t="n">
        <f aca="false">SUM(S8:S10)</f>
        <v>57827660166.5852</v>
      </c>
      <c r="T11" s="237" t="n">
        <f aca="false">SUM(T8:T10)</f>
        <v>195</v>
      </c>
      <c r="U11" s="236" t="n">
        <f aca="false">SUM(U8:U10)</f>
        <v>141037204610.617</v>
      </c>
    </row>
    <row r="12" customFormat="false" ht="16.5" hidden="false" customHeight="false" outlineLevel="0" collapsed="false">
      <c r="B12" s="220" t="n">
        <v>40</v>
      </c>
      <c r="C12" s="221" t="s">
        <v>140</v>
      </c>
      <c r="D12" s="222"/>
      <c r="E12" s="223"/>
      <c r="F12" s="209" t="s">
        <v>136</v>
      </c>
      <c r="G12" s="224" t="s">
        <v>137</v>
      </c>
      <c r="H12" s="222" t="n">
        <v>1079677000</v>
      </c>
      <c r="I12" s="223"/>
      <c r="J12" s="223" t="s">
        <v>138</v>
      </c>
      <c r="K12" s="209" t="s">
        <v>136</v>
      </c>
      <c r="L12" s="224" t="str">
        <f aca="false">IF(J12="chỉ định thầu","CDT",IF(J12="tự thực hiện","TTH","DT"))</f>
        <v>CDT</v>
      </c>
      <c r="M12" s="229" t="s">
        <v>67</v>
      </c>
      <c r="N12" s="230" t="n">
        <v>0</v>
      </c>
      <c r="O12" s="230" t="n">
        <v>0</v>
      </c>
      <c r="P12" s="230" t="n">
        <f aca="false">COUNTIF($L$5:$L$35,"DT")</f>
        <v>7</v>
      </c>
      <c r="Q12" s="231" t="n">
        <f aca="false">SUMIF($G$5:$H$35,"DT",$H$5:$H$35)</f>
        <v>38853305000</v>
      </c>
      <c r="R12" s="230" t="n">
        <f aca="false">COUNTIF($L$37:$L$232,"DT")</f>
        <v>9</v>
      </c>
      <c r="S12" s="231" t="n">
        <f aca="false">SUMIF($G$37:$H$232,"DT",$H$37:$H$232)</f>
        <v>28686094667.0695</v>
      </c>
      <c r="T12" s="230" t="n">
        <f aca="false">N12+P12+R12</f>
        <v>16</v>
      </c>
      <c r="U12" s="231" t="n">
        <f aca="false">O12+Q12+S12</f>
        <v>67539399667.0695</v>
      </c>
    </row>
    <row r="13" customFormat="false" ht="16.5" hidden="false" customHeight="false" outlineLevel="0" collapsed="false">
      <c r="B13" s="220" t="n">
        <v>41</v>
      </c>
      <c r="C13" s="221" t="s">
        <v>141</v>
      </c>
      <c r="D13" s="222"/>
      <c r="E13" s="223"/>
      <c r="F13" s="209" t="s">
        <v>136</v>
      </c>
      <c r="G13" s="224" t="s">
        <v>137</v>
      </c>
      <c r="H13" s="222" t="n">
        <v>223165000</v>
      </c>
      <c r="I13" s="223"/>
      <c r="J13" s="223" t="s">
        <v>138</v>
      </c>
      <c r="K13" s="209" t="s">
        <v>136</v>
      </c>
      <c r="L13" s="224" t="str">
        <f aca="false">IF(J13="chỉ định thầu","CDT",IF(J13="tự thực hiện","TTH","DT"))</f>
        <v>CDT</v>
      </c>
      <c r="M13" s="229" t="s">
        <v>142</v>
      </c>
      <c r="N13" s="230" t="n">
        <v>0</v>
      </c>
      <c r="O13" s="230" t="n">
        <v>0</v>
      </c>
      <c r="P13" s="230" t="n">
        <f aca="false">COUNTIF($L$5:$L$35,"CDT")</f>
        <v>19</v>
      </c>
      <c r="Q13" s="231" t="n">
        <f aca="false">SUMIF($G$5:$H$35,"CDT",$H$5:$H$35)</f>
        <v>44146729180</v>
      </c>
      <c r="R13" s="230" t="n">
        <f aca="false">COUNTIF($L$37:$L$232,"CDT")</f>
        <v>140</v>
      </c>
      <c r="S13" s="231" t="n">
        <f aca="false">SUMIF($G$37:$H$232,"CDT",$H$37:$H$232)</f>
        <v>23357335458.9437</v>
      </c>
      <c r="T13" s="230" t="n">
        <f aca="false">N13+P13+R13</f>
        <v>159</v>
      </c>
      <c r="U13" s="231" t="n">
        <f aca="false">O13+Q13+S13</f>
        <v>67504064638.9437</v>
      </c>
    </row>
    <row r="14" customFormat="false" ht="16.5" hidden="false" customHeight="false" outlineLevel="0" collapsed="false">
      <c r="B14" s="220" t="n">
        <v>42</v>
      </c>
      <c r="C14" s="221" t="s">
        <v>143</v>
      </c>
      <c r="D14" s="222"/>
      <c r="E14" s="223"/>
      <c r="F14" s="209" t="s">
        <v>136</v>
      </c>
      <c r="G14" s="224" t="s">
        <v>137</v>
      </c>
      <c r="H14" s="222" t="n">
        <v>558824000</v>
      </c>
      <c r="I14" s="223"/>
      <c r="J14" s="223" t="s">
        <v>138</v>
      </c>
      <c r="K14" s="209" t="s">
        <v>136</v>
      </c>
      <c r="L14" s="224" t="str">
        <f aca="false">IF(J14="chỉ định thầu","CDT",IF(J14="tự thực hiện","TTH","DT"))</f>
        <v>CDT</v>
      </c>
      <c r="M14" s="229" t="s">
        <v>54</v>
      </c>
      <c r="N14" s="230" t="n">
        <v>0</v>
      </c>
      <c r="O14" s="230" t="n">
        <v>0</v>
      </c>
      <c r="P14" s="230" t="n">
        <f aca="false">COUNTIF($L$5:$L$35,"CHCT")</f>
        <v>0</v>
      </c>
      <c r="Q14" s="231" t="n">
        <f aca="false">SUMIF($G$5:$H$35,"CHCT",$H$5:$H$35)</f>
        <v>0</v>
      </c>
      <c r="R14" s="230" t="n">
        <f aca="false">COUNTIF($L$37:$L$232,"CHCT")</f>
        <v>7</v>
      </c>
      <c r="S14" s="231" t="n">
        <f aca="false">SUMIF($G$37:$H$232,"CHCT",$H$37:$H$232)</f>
        <v>5057255600</v>
      </c>
      <c r="T14" s="230" t="n">
        <f aca="false">N14+P14+R14</f>
        <v>7</v>
      </c>
      <c r="U14" s="231" t="n">
        <f aca="false">O14+Q14+S14</f>
        <v>5057255600</v>
      </c>
    </row>
    <row r="15" customFormat="false" ht="16.5" hidden="false" customHeight="false" outlineLevel="0" collapsed="false">
      <c r="B15" s="220" t="n">
        <v>43</v>
      </c>
      <c r="C15" s="232" t="s">
        <v>144</v>
      </c>
      <c r="D15" s="233"/>
      <c r="E15" s="223"/>
      <c r="F15" s="209" t="s">
        <v>136</v>
      </c>
      <c r="G15" s="224" t="s">
        <v>145</v>
      </c>
      <c r="H15" s="234" t="n">
        <v>110762000</v>
      </c>
      <c r="I15" s="223"/>
      <c r="J15" s="223" t="s">
        <v>146</v>
      </c>
      <c r="K15" s="209" t="s">
        <v>136</v>
      </c>
      <c r="L15" s="224" t="str">
        <f aca="false">IF(J15="chỉ định thầu","CDT",IF(J15="tự thực hiện","TTH","DT"))</f>
        <v>TTH</v>
      </c>
      <c r="M15" s="229" t="s">
        <v>147</v>
      </c>
      <c r="N15" s="230" t="n">
        <v>0</v>
      </c>
      <c r="O15" s="230" t="n">
        <v>0</v>
      </c>
      <c r="P15" s="230" t="n">
        <f aca="false">COUNTIF($L$5:$L$35,"TTH")</f>
        <v>2</v>
      </c>
      <c r="Q15" s="231" t="n">
        <f aca="false">SUMIF($G$5:$H$35,"TTH",$H$5:$H$35)</f>
        <v>209510264.032</v>
      </c>
      <c r="R15" s="230" t="n">
        <f aca="false">COUNTIF($L$37:$L$232,"TTH")</f>
        <v>11</v>
      </c>
      <c r="S15" s="231" t="n">
        <f aca="false">SUMIF($G$37:$H$232,"TTH",$H$37:$H$232)</f>
        <v>726974440.572</v>
      </c>
      <c r="T15" s="230" t="n">
        <f aca="false">N15+P15+R15</f>
        <v>13</v>
      </c>
      <c r="U15" s="231" t="n">
        <f aca="false">O15+Q15+S15</f>
        <v>936484704.604</v>
      </c>
    </row>
    <row r="16" s="224" customFormat="true" ht="16.5" hidden="false" customHeight="false" outlineLevel="0" collapsed="false">
      <c r="A16" s="238"/>
      <c r="B16" s="239" t="n">
        <v>30</v>
      </c>
      <c r="C16" s="240" t="s">
        <v>148</v>
      </c>
      <c r="D16" s="240" t="s">
        <v>149</v>
      </c>
      <c r="E16" s="241" t="s">
        <v>119</v>
      </c>
      <c r="F16" s="242"/>
      <c r="H16" s="243"/>
      <c r="I16" s="241"/>
      <c r="J16" s="244"/>
      <c r="K16" s="242"/>
      <c r="M16" s="229" t="s">
        <v>57</v>
      </c>
      <c r="N16" s="230" t="n">
        <v>0</v>
      </c>
      <c r="O16" s="230" t="n">
        <v>0</v>
      </c>
      <c r="P16" s="230" t="n">
        <f aca="false">COUNTIF($L$5:$L$35,"MSDB")</f>
        <v>0</v>
      </c>
      <c r="Q16" s="231" t="n">
        <f aca="false">SUMIF($G$5:$H$35,"MSDB",$H$5:$H$35)</f>
        <v>0</v>
      </c>
      <c r="R16" s="230" t="n">
        <f aca="false">COUNTIF($L$37:$L$232,"MSDB")</f>
        <v>0</v>
      </c>
      <c r="S16" s="231" t="n">
        <f aca="false">SUMIF($G$37:$H$232,"MSDB",$H$37:$H$232)</f>
        <v>0</v>
      </c>
      <c r="T16" s="230" t="n">
        <f aca="false">N16+P16+R16</f>
        <v>0</v>
      </c>
      <c r="U16" s="231" t="n">
        <f aca="false">O16+Q16+S16</f>
        <v>0</v>
      </c>
    </row>
    <row r="17" customFormat="false" ht="16.5" hidden="false" customHeight="false" outlineLevel="0" collapsed="false">
      <c r="B17" s="220" t="n">
        <v>50</v>
      </c>
      <c r="C17" s="245" t="s">
        <v>150</v>
      </c>
      <c r="D17" s="222"/>
      <c r="E17" s="223"/>
      <c r="F17" s="209" t="s">
        <v>136</v>
      </c>
      <c r="G17" s="224" t="s">
        <v>145</v>
      </c>
      <c r="H17" s="222" t="n">
        <f aca="false">+'[1]Tong hop'!$E$15+'[1]Tong hop'!$E$16</f>
        <v>98748264.032</v>
      </c>
      <c r="I17" s="223"/>
      <c r="J17" s="223" t="s">
        <v>146</v>
      </c>
      <c r="K17" s="209" t="s">
        <v>136</v>
      </c>
      <c r="L17" s="224" t="str">
        <f aca="false">IF(J17="chỉ định thầu","CDT",IF(J17="tự thực hiện","TTH","DT"))</f>
        <v>TTH</v>
      </c>
      <c r="M17" s="235" t="s">
        <v>151</v>
      </c>
      <c r="N17" s="228" t="n">
        <f aca="false">SUM(N12:N16)</f>
        <v>0</v>
      </c>
      <c r="O17" s="236" t="n">
        <f aca="false">SUM(O12:O16)</f>
        <v>0</v>
      </c>
      <c r="P17" s="228" t="n">
        <f aca="false">SUM(P12:P16)</f>
        <v>28</v>
      </c>
      <c r="Q17" s="236" t="n">
        <f aca="false">SUM(Q12:Q16)</f>
        <v>83209544444.032</v>
      </c>
      <c r="R17" s="228" t="n">
        <f aca="false">SUM(R12:R16)</f>
        <v>167</v>
      </c>
      <c r="S17" s="236" t="n">
        <f aca="false">SUM(S12:S16)</f>
        <v>57827660166.5852</v>
      </c>
      <c r="T17" s="228" t="n">
        <f aca="false">N17+P17+R17</f>
        <v>195</v>
      </c>
      <c r="U17" s="236" t="n">
        <f aca="false">O17+Q17+S17</f>
        <v>141037204610.617</v>
      </c>
    </row>
    <row r="18" customFormat="false" ht="16.5" hidden="false" customHeight="false" outlineLevel="0" collapsed="false">
      <c r="B18" s="220" t="n">
        <v>51</v>
      </c>
      <c r="C18" s="245" t="s">
        <v>152</v>
      </c>
      <c r="D18" s="222"/>
      <c r="E18" s="223"/>
      <c r="F18" s="209" t="s">
        <v>136</v>
      </c>
      <c r="G18" s="224" t="s">
        <v>137</v>
      </c>
      <c r="H18" s="222" t="n">
        <v>708370000</v>
      </c>
      <c r="I18" s="223"/>
      <c r="J18" s="223" t="s">
        <v>138</v>
      </c>
      <c r="K18" s="209" t="s">
        <v>136</v>
      </c>
      <c r="L18" s="224" t="str">
        <f aca="false">IF(J18="chỉ định thầu","CDT",IF(J18="tự thực hiện","TTH","DT"))</f>
        <v>CDT</v>
      </c>
      <c r="M18" s="235"/>
      <c r="N18" s="246"/>
      <c r="O18" s="246"/>
      <c r="P18" s="246"/>
      <c r="Q18" s="246"/>
      <c r="R18" s="246"/>
      <c r="S18" s="235"/>
      <c r="T18" s="235"/>
      <c r="U18" s="235"/>
    </row>
    <row r="19" customFormat="false" ht="16.5" hidden="false" customHeight="false" outlineLevel="0" collapsed="false">
      <c r="B19" s="220" t="n">
        <v>52</v>
      </c>
      <c r="C19" s="221" t="s">
        <v>153</v>
      </c>
      <c r="D19" s="222"/>
      <c r="E19" s="223"/>
      <c r="F19" s="209" t="s">
        <v>136</v>
      </c>
      <c r="G19" s="224" t="s">
        <v>137</v>
      </c>
      <c r="H19" s="222" t="n">
        <v>1019294000</v>
      </c>
      <c r="I19" s="223"/>
      <c r="J19" s="223" t="s">
        <v>138</v>
      </c>
      <c r="K19" s="209" t="s">
        <v>136</v>
      </c>
      <c r="L19" s="224" t="str">
        <f aca="false">IF(J19="chỉ định thầu","CDT",IF(J19="tự thực hiện","TTH","DT"))</f>
        <v>CDT</v>
      </c>
    </row>
    <row r="20" customFormat="false" ht="16.5" hidden="false" customHeight="false" outlineLevel="0" collapsed="false">
      <c r="B20" s="220" t="n">
        <v>53</v>
      </c>
      <c r="C20" s="247" t="s">
        <v>154</v>
      </c>
      <c r="D20" s="222"/>
      <c r="E20" s="223"/>
      <c r="F20" s="209" t="s">
        <v>136</v>
      </c>
      <c r="G20" s="224" t="s">
        <v>137</v>
      </c>
      <c r="H20" s="222" t="n">
        <f aca="false">+'[1]Tong hop'!$E$13+'[1]Tong hop'!$E$14</f>
        <v>45930780</v>
      </c>
      <c r="I20" s="223"/>
      <c r="J20" s="223" t="s">
        <v>138</v>
      </c>
      <c r="K20" s="209" t="s">
        <v>136</v>
      </c>
      <c r="L20" s="224" t="str">
        <f aca="false">IF(J20="chỉ định thầu","CDT",IF(J20="tự thực hiện","TTH","DT"))</f>
        <v>CDT</v>
      </c>
    </row>
    <row r="21" customFormat="false" ht="16.5" hidden="false" customHeight="false" outlineLevel="0" collapsed="false">
      <c r="B21" s="220" t="n">
        <v>54</v>
      </c>
      <c r="C21" s="245" t="s">
        <v>140</v>
      </c>
      <c r="D21" s="222"/>
      <c r="E21" s="223"/>
      <c r="F21" s="209" t="s">
        <v>136</v>
      </c>
      <c r="G21" s="224" t="s">
        <v>137</v>
      </c>
      <c r="H21" s="222" t="n">
        <v>248000000</v>
      </c>
      <c r="I21" s="223"/>
      <c r="J21" s="223" t="s">
        <v>138</v>
      </c>
      <c r="K21" s="209" t="s">
        <v>136</v>
      </c>
      <c r="L21" s="224" t="str">
        <f aca="false">IF(J21="chỉ định thầu","CDT",IF(J21="tự thực hiện","TTH","DT"))</f>
        <v>CDT</v>
      </c>
    </row>
    <row r="22" customFormat="false" ht="16.5" hidden="false" customHeight="false" outlineLevel="0" collapsed="false">
      <c r="B22" s="220" t="n">
        <v>55</v>
      </c>
      <c r="C22" s="245" t="s">
        <v>141</v>
      </c>
      <c r="D22" s="222"/>
      <c r="E22" s="223"/>
      <c r="F22" s="209" t="s">
        <v>136</v>
      </c>
      <c r="G22" s="224" t="s">
        <v>137</v>
      </c>
      <c r="H22" s="222" t="n">
        <f aca="false">+'[1]Tong hop'!$E$21</f>
        <v>208300000</v>
      </c>
      <c r="I22" s="223"/>
      <c r="J22" s="223" t="s">
        <v>138</v>
      </c>
      <c r="K22" s="209" t="s">
        <v>136</v>
      </c>
      <c r="L22" s="224" t="str">
        <f aca="false">IF(J22="chỉ định thầu","CDT",IF(J22="tự thực hiện","TTH","DT"))</f>
        <v>CDT</v>
      </c>
    </row>
    <row r="23" customFormat="false" ht="16.5" hidden="false" customHeight="false" outlineLevel="0" collapsed="false">
      <c r="B23" s="220" t="n">
        <v>56</v>
      </c>
      <c r="C23" s="245" t="s">
        <v>155</v>
      </c>
      <c r="D23" s="222"/>
      <c r="E23" s="223"/>
      <c r="F23" s="209" t="s">
        <v>136</v>
      </c>
      <c r="G23" s="224" t="s">
        <v>137</v>
      </c>
      <c r="H23" s="222" t="n">
        <f aca="false">+'[1]Tong hop'!$E$22</f>
        <v>95700000</v>
      </c>
      <c r="I23" s="223"/>
      <c r="J23" s="223" t="s">
        <v>138</v>
      </c>
      <c r="K23" s="209" t="s">
        <v>136</v>
      </c>
      <c r="L23" s="224" t="str">
        <f aca="false">IF(J23="chỉ định thầu","CDT",IF(J23="tự thực hiện","TTH","DT"))</f>
        <v>CDT</v>
      </c>
    </row>
    <row r="24" customFormat="false" ht="16.5" hidden="false" customHeight="false" outlineLevel="0" collapsed="false">
      <c r="B24" s="220" t="n">
        <v>57</v>
      </c>
      <c r="C24" s="245" t="s">
        <v>156</v>
      </c>
      <c r="D24" s="248"/>
      <c r="E24" s="223"/>
      <c r="F24" s="209" t="s">
        <v>121</v>
      </c>
      <c r="G24" s="224" t="s">
        <v>137</v>
      </c>
      <c r="H24" s="249" t="n">
        <f aca="false">+'[1]Tong hop'!$E$6</f>
        <v>35364762400</v>
      </c>
      <c r="I24" s="223"/>
      <c r="J24" s="223" t="s">
        <v>138</v>
      </c>
      <c r="K24" s="209" t="s">
        <v>121</v>
      </c>
      <c r="L24" s="224" t="str">
        <f aca="false">IF(J24="chỉ định thầu","CDT",IF(J24="tự thực hiện","TTH","DT"))</f>
        <v>CDT</v>
      </c>
    </row>
    <row r="25" customFormat="false" ht="16.5" hidden="false" customHeight="false" outlineLevel="0" collapsed="false">
      <c r="B25" s="250" t="e">
        <f aca="false">#REF!+1</f>
        <v>#REF!</v>
      </c>
      <c r="C25" s="251" t="s">
        <v>157</v>
      </c>
      <c r="D25" s="252" t="s">
        <v>158</v>
      </c>
      <c r="E25" s="252" t="s">
        <v>119</v>
      </c>
      <c r="F25" s="209"/>
      <c r="G25" s="224"/>
      <c r="H25" s="216"/>
      <c r="I25" s="252"/>
      <c r="J25" s="216"/>
      <c r="K25" s="209"/>
      <c r="L25" s="224"/>
    </row>
    <row r="26" customFormat="false" ht="16.5" hidden="false" customHeight="false" outlineLevel="0" collapsed="false">
      <c r="B26" s="253" t="n">
        <v>66</v>
      </c>
      <c r="C26" s="245" t="s">
        <v>159</v>
      </c>
      <c r="D26" s="254"/>
      <c r="E26" s="255"/>
      <c r="F26" s="209" t="s">
        <v>136</v>
      </c>
      <c r="G26" s="224" t="s">
        <v>137</v>
      </c>
      <c r="H26" s="256" t="n">
        <v>370000000</v>
      </c>
      <c r="I26" s="255"/>
      <c r="J26" s="257" t="s">
        <v>138</v>
      </c>
      <c r="K26" s="209" t="s">
        <v>136</v>
      </c>
      <c r="L26" s="224" t="str">
        <f aca="false">IF(J26="chỉ định thầu","CDT",IF(J26="tự thực hiện","TTH","DT"))</f>
        <v>CDT</v>
      </c>
    </row>
    <row r="27" customFormat="false" ht="16.5" hidden="false" customHeight="false" outlineLevel="0" collapsed="false">
      <c r="B27" s="253" t="n">
        <v>67</v>
      </c>
      <c r="C27" s="245" t="s">
        <v>160</v>
      </c>
      <c r="D27" s="258"/>
      <c r="E27" s="258"/>
      <c r="F27" s="209" t="s">
        <v>136</v>
      </c>
      <c r="G27" s="224" t="s">
        <v>137</v>
      </c>
      <c r="H27" s="256" t="n">
        <v>77876000</v>
      </c>
      <c r="I27" s="223"/>
      <c r="J27" s="257" t="s">
        <v>138</v>
      </c>
      <c r="K27" s="209" t="s">
        <v>136</v>
      </c>
      <c r="L27" s="224" t="str">
        <f aca="false">IF(J27="chỉ định thầu","CDT",IF(J27="tự thực hiện","TTH","DT"))</f>
        <v>CDT</v>
      </c>
    </row>
    <row r="28" customFormat="false" ht="16.5" hidden="false" customHeight="false" outlineLevel="0" collapsed="false">
      <c r="B28" s="253" t="n">
        <v>68</v>
      </c>
      <c r="C28" s="245" t="s">
        <v>161</v>
      </c>
      <c r="D28" s="258"/>
      <c r="E28" s="258"/>
      <c r="F28" s="209" t="s">
        <v>136</v>
      </c>
      <c r="G28" s="224" t="s">
        <v>137</v>
      </c>
      <c r="H28" s="256" t="n">
        <f aca="false">116296000+111450000</f>
        <v>227746000</v>
      </c>
      <c r="I28" s="223"/>
      <c r="J28" s="257" t="s">
        <v>138</v>
      </c>
      <c r="K28" s="209" t="s">
        <v>136</v>
      </c>
      <c r="L28" s="224" t="str">
        <f aca="false">IF(J28="chỉ định thầu","CDT",IF(J28="tự thực hiện","TTH","DT"))</f>
        <v>CDT</v>
      </c>
    </row>
    <row r="29" customFormat="false" ht="16.5" hidden="false" customHeight="false" outlineLevel="0" collapsed="false">
      <c r="B29" s="253" t="n">
        <v>69</v>
      </c>
      <c r="C29" s="245" t="s">
        <v>162</v>
      </c>
      <c r="D29" s="258"/>
      <c r="E29" s="258"/>
      <c r="F29" s="209" t="s">
        <v>136</v>
      </c>
      <c r="G29" s="224" t="s">
        <v>137</v>
      </c>
      <c r="H29" s="256" t="n">
        <v>1458917000</v>
      </c>
      <c r="I29" s="223"/>
      <c r="J29" s="257" t="s">
        <v>138</v>
      </c>
      <c r="K29" s="209" t="s">
        <v>136</v>
      </c>
      <c r="L29" s="224" t="str">
        <f aca="false">IF(J29="chỉ định thầu","CDT",IF(J29="tự thực hiện","TTH","DT"))</f>
        <v>CDT</v>
      </c>
    </row>
    <row r="30" customFormat="false" ht="17.25" hidden="false" customHeight="true" outlineLevel="0" collapsed="false">
      <c r="B30" s="253" t="n">
        <v>70</v>
      </c>
      <c r="C30" s="245" t="s">
        <v>163</v>
      </c>
      <c r="D30" s="258"/>
      <c r="E30" s="258"/>
      <c r="F30" s="209" t="s">
        <v>136</v>
      </c>
      <c r="G30" s="224" t="s">
        <v>122</v>
      </c>
      <c r="H30" s="256" t="n">
        <f aca="false">1836510000+97819000</f>
        <v>1934329000</v>
      </c>
      <c r="I30" s="223"/>
      <c r="J30" s="257" t="s">
        <v>164</v>
      </c>
      <c r="K30" s="209" t="s">
        <v>136</v>
      </c>
      <c r="L30" s="224" t="str">
        <f aca="false">IF(J30="chỉ định thầu","CDT",IF(J30="tự thực hiện","TTH","DT"))</f>
        <v>DT</v>
      </c>
    </row>
    <row r="31" customFormat="false" ht="16.5" hidden="false" customHeight="false" outlineLevel="0" collapsed="false">
      <c r="B31" s="253" t="n">
        <v>71</v>
      </c>
      <c r="C31" s="245" t="s">
        <v>165</v>
      </c>
      <c r="D31" s="258"/>
      <c r="E31" s="258"/>
      <c r="F31" s="209" t="s">
        <v>136</v>
      </c>
      <c r="G31" s="224" t="s">
        <v>137</v>
      </c>
      <c r="H31" s="256" t="n">
        <v>595622000</v>
      </c>
      <c r="I31" s="223"/>
      <c r="J31" s="257" t="s">
        <v>138</v>
      </c>
      <c r="K31" s="209" t="s">
        <v>136</v>
      </c>
      <c r="L31" s="224" t="str">
        <f aca="false">IF(J31="chỉ định thầu","CDT",IF(J31="tự thực hiện","TTH","DT"))</f>
        <v>CDT</v>
      </c>
    </row>
    <row r="32" customFormat="false" ht="16.5" hidden="false" customHeight="false" outlineLevel="0" collapsed="false">
      <c r="B32" s="253" t="n">
        <v>72</v>
      </c>
      <c r="C32" s="245" t="s">
        <v>166</v>
      </c>
      <c r="D32" s="258"/>
      <c r="E32" s="258"/>
      <c r="F32" s="209" t="s">
        <v>136</v>
      </c>
      <c r="G32" s="224" t="s">
        <v>137</v>
      </c>
      <c r="H32" s="256" t="n">
        <v>360292000</v>
      </c>
      <c r="I32" s="223"/>
      <c r="J32" s="257" t="s">
        <v>138</v>
      </c>
      <c r="K32" s="209" t="s">
        <v>136</v>
      </c>
      <c r="L32" s="224" t="str">
        <f aca="false">IF(J32="chỉ định thầu","CDT",IF(J32="tự thực hiện","TTH","DT"))</f>
        <v>CDT</v>
      </c>
    </row>
    <row r="33" customFormat="false" ht="16.5" hidden="false" customHeight="false" outlineLevel="0" collapsed="false">
      <c r="B33" s="253" t="n">
        <v>73</v>
      </c>
      <c r="C33" s="245" t="s">
        <v>167</v>
      </c>
      <c r="D33" s="258"/>
      <c r="E33" s="258"/>
      <c r="F33" s="209" t="s">
        <v>136</v>
      </c>
      <c r="G33" s="224" t="s">
        <v>137</v>
      </c>
      <c r="H33" s="256" t="n">
        <v>911044000</v>
      </c>
      <c r="I33" s="223"/>
      <c r="J33" s="257" t="s">
        <v>138</v>
      </c>
      <c r="K33" s="209" t="s">
        <v>136</v>
      </c>
      <c r="L33" s="224" t="str">
        <f aca="false">IF(J33="chỉ định thầu","CDT",IF(J33="tự thực hiện","TTH","DT"))</f>
        <v>CDT</v>
      </c>
    </row>
    <row r="34" customFormat="false" ht="16.5" hidden="false" customHeight="false" outlineLevel="0" collapsed="false">
      <c r="B34" s="253" t="n">
        <v>74</v>
      </c>
      <c r="C34" s="245" t="s">
        <v>141</v>
      </c>
      <c r="D34" s="258"/>
      <c r="E34" s="258"/>
      <c r="F34" s="209" t="s">
        <v>136</v>
      </c>
      <c r="G34" s="224" t="s">
        <v>137</v>
      </c>
      <c r="H34" s="256" t="n">
        <v>519367000</v>
      </c>
      <c r="I34" s="223"/>
      <c r="J34" s="257" t="s">
        <v>138</v>
      </c>
      <c r="K34" s="209" t="s">
        <v>136</v>
      </c>
      <c r="L34" s="224" t="str">
        <f aca="false">IF(J34="chỉ định thầu","CDT",IF(J34="tự thực hiện","TTH","DT"))</f>
        <v>CDT</v>
      </c>
    </row>
    <row r="35" customFormat="false" ht="20.25" hidden="false" customHeight="true" outlineLevel="0" collapsed="false">
      <c r="B35" s="253" t="n">
        <v>78</v>
      </c>
      <c r="C35" s="245" t="s">
        <v>168</v>
      </c>
      <c r="D35" s="258"/>
      <c r="E35" s="252"/>
      <c r="F35" s="209" t="s">
        <v>121</v>
      </c>
      <c r="G35" s="224" t="s">
        <v>122</v>
      </c>
      <c r="H35" s="256" t="n">
        <v>12464976000</v>
      </c>
      <c r="I35" s="258"/>
      <c r="J35" s="257" t="s">
        <v>169</v>
      </c>
      <c r="K35" s="209" t="s">
        <v>121</v>
      </c>
      <c r="L35" s="224" t="str">
        <f aca="false">IF(J35="chỉ định thầu","CDT",IF(J35="tự thực hiện","TTH","DT"))</f>
        <v>DT</v>
      </c>
    </row>
    <row r="36" customFormat="false" ht="16.5" hidden="false" customHeight="false" outlineLevel="0" collapsed="false">
      <c r="B36" s="220"/>
      <c r="C36" s="208" t="s">
        <v>125</v>
      </c>
      <c r="D36" s="220"/>
      <c r="E36" s="220"/>
      <c r="F36" s="209"/>
      <c r="G36" s="224"/>
      <c r="H36" s="259" t="n">
        <f aca="false">SUM(H37:H232)</f>
        <v>57827660166.5852</v>
      </c>
      <c r="I36" s="223"/>
      <c r="J36" s="223"/>
      <c r="K36" s="209"/>
      <c r="L36" s="224"/>
    </row>
    <row r="37" s="224" customFormat="true" ht="16.5" hidden="false" customHeight="false" outlineLevel="0" collapsed="false">
      <c r="A37" s="238"/>
      <c r="B37" s="213"/>
      <c r="C37" s="260" t="s">
        <v>170</v>
      </c>
      <c r="D37" s="260" t="s">
        <v>171</v>
      </c>
      <c r="E37" s="215" t="s">
        <v>172</v>
      </c>
      <c r="F37" s="242"/>
      <c r="H37" s="261"/>
      <c r="I37" s="215"/>
      <c r="J37" s="260"/>
      <c r="K37" s="242"/>
    </row>
    <row r="38" customFormat="false" ht="16.5" hidden="false" customHeight="false" outlineLevel="0" collapsed="false">
      <c r="B38" s="223" t="n">
        <v>210</v>
      </c>
      <c r="C38" s="245" t="s">
        <v>173</v>
      </c>
      <c r="D38" s="262"/>
      <c r="E38" s="223"/>
      <c r="F38" s="209" t="s">
        <v>136</v>
      </c>
      <c r="G38" s="224" t="s">
        <v>145</v>
      </c>
      <c r="H38" s="263" t="n">
        <v>18026289.48</v>
      </c>
      <c r="I38" s="264"/>
      <c r="J38" s="223" t="s">
        <v>146</v>
      </c>
      <c r="K38" s="209" t="s">
        <v>136</v>
      </c>
      <c r="L38" s="224" t="str">
        <f aca="false">IF(J38="chỉ định thầu","CDT",IF(J38="tự thực hiện","TTH","DT"))</f>
        <v>TTH</v>
      </c>
    </row>
    <row r="39" customFormat="false" ht="16.5" hidden="false" customHeight="false" outlineLevel="0" collapsed="false">
      <c r="B39" s="223" t="n">
        <v>211</v>
      </c>
      <c r="C39" s="245" t="s">
        <v>152</v>
      </c>
      <c r="D39" s="262"/>
      <c r="E39" s="223"/>
      <c r="F39" s="209" t="s">
        <v>136</v>
      </c>
      <c r="G39" s="224" t="s">
        <v>137</v>
      </c>
      <c r="H39" s="263" t="n">
        <v>119753403.08</v>
      </c>
      <c r="I39" s="264"/>
      <c r="J39" s="223" t="s">
        <v>138</v>
      </c>
      <c r="K39" s="209" t="s">
        <v>136</v>
      </c>
      <c r="L39" s="224" t="str">
        <f aca="false">IF(J39="chỉ định thầu","CDT",IF(J39="tự thực hiện","TTH","DT"))</f>
        <v>CDT</v>
      </c>
    </row>
    <row r="40" customFormat="false" ht="16.5" hidden="false" customHeight="false" outlineLevel="0" collapsed="false">
      <c r="B40" s="223" t="n">
        <v>212</v>
      </c>
      <c r="C40" s="245" t="s">
        <v>174</v>
      </c>
      <c r="D40" s="262"/>
      <c r="E40" s="223"/>
      <c r="F40" s="209" t="s">
        <v>136</v>
      </c>
      <c r="G40" s="224" t="s">
        <v>137</v>
      </c>
      <c r="H40" s="263" t="n">
        <v>41352236.338</v>
      </c>
      <c r="I40" s="264"/>
      <c r="J40" s="223" t="s">
        <v>138</v>
      </c>
      <c r="K40" s="209" t="s">
        <v>136</v>
      </c>
      <c r="L40" s="224" t="str">
        <f aca="false">IF(J40="chỉ định thầu","CDT",IF(J40="tự thực hiện","TTH","DT"))</f>
        <v>CDT</v>
      </c>
    </row>
    <row r="41" customFormat="false" ht="16.5" hidden="false" customHeight="false" outlineLevel="0" collapsed="false">
      <c r="B41" s="223" t="n">
        <v>213</v>
      </c>
      <c r="C41" s="245" t="s">
        <v>155</v>
      </c>
      <c r="D41" s="262"/>
      <c r="E41" s="223"/>
      <c r="F41" s="209" t="s">
        <v>136</v>
      </c>
      <c r="G41" s="224" t="s">
        <v>137</v>
      </c>
      <c r="H41" s="263" t="n">
        <v>14385951.261</v>
      </c>
      <c r="I41" s="264"/>
      <c r="J41" s="223" t="s">
        <v>138</v>
      </c>
      <c r="K41" s="209" t="s">
        <v>136</v>
      </c>
      <c r="L41" s="224" t="str">
        <f aca="false">IF(J41="chỉ định thầu","CDT",IF(J41="tự thực hiện","TTH","DT"))</f>
        <v>CDT</v>
      </c>
    </row>
    <row r="42" customFormat="false" ht="16.5" hidden="false" customHeight="false" outlineLevel="0" collapsed="false">
      <c r="B42" s="223" t="n">
        <v>214</v>
      </c>
      <c r="C42" s="245" t="s">
        <v>175</v>
      </c>
      <c r="D42" s="262"/>
      <c r="E42" s="223"/>
      <c r="F42" s="209" t="s">
        <v>136</v>
      </c>
      <c r="G42" s="224" t="s">
        <v>137</v>
      </c>
      <c r="H42" s="263" t="n">
        <v>21922679.1828</v>
      </c>
      <c r="I42" s="264"/>
      <c r="J42" s="223" t="s">
        <v>138</v>
      </c>
      <c r="K42" s="209" t="s">
        <v>136</v>
      </c>
      <c r="L42" s="224" t="str">
        <f aca="false">IF(J42="chỉ định thầu","CDT",IF(J42="tự thực hiện","TTH","DT"))</f>
        <v>CDT</v>
      </c>
    </row>
    <row r="43" customFormat="false" ht="16.5" hidden="false" customHeight="false" outlineLevel="0" collapsed="false">
      <c r="B43" s="223" t="n">
        <v>216</v>
      </c>
      <c r="C43" s="245" t="s">
        <v>107</v>
      </c>
      <c r="D43" s="262"/>
      <c r="E43" s="223"/>
      <c r="F43" s="209" t="s">
        <v>121</v>
      </c>
      <c r="G43" s="224" t="s">
        <v>137</v>
      </c>
      <c r="H43" s="265" t="n">
        <v>249480000</v>
      </c>
      <c r="I43" s="264"/>
      <c r="J43" s="223" t="s">
        <v>138</v>
      </c>
      <c r="K43" s="209" t="s">
        <v>121</v>
      </c>
      <c r="L43" s="224" t="str">
        <f aca="false">IF(J43="chỉ định thầu","CDT",IF(J43="tự thực hiện","TTH","DT"))</f>
        <v>CDT</v>
      </c>
    </row>
    <row r="44" s="217" customFormat="true" ht="16.5" hidden="false" customHeight="false" outlineLevel="0" collapsed="false">
      <c r="A44" s="212"/>
      <c r="B44" s="213" t="n">
        <v>3</v>
      </c>
      <c r="C44" s="214" t="s">
        <v>176</v>
      </c>
      <c r="D44" s="260" t="s">
        <v>177</v>
      </c>
      <c r="E44" s="215" t="s">
        <v>172</v>
      </c>
      <c r="F44" s="216"/>
      <c r="H44" s="218"/>
      <c r="I44" s="215"/>
      <c r="J44" s="219"/>
      <c r="K44" s="216"/>
    </row>
    <row r="45" customFormat="false" ht="16.5" hidden="false" customHeight="false" outlineLevel="0" collapsed="false">
      <c r="B45" s="223" t="n">
        <v>217</v>
      </c>
      <c r="C45" s="266" t="s">
        <v>178</v>
      </c>
      <c r="D45" s="248"/>
      <c r="E45" s="223"/>
      <c r="F45" s="209" t="s">
        <v>136</v>
      </c>
      <c r="G45" s="224" t="s">
        <v>137</v>
      </c>
      <c r="H45" s="249" t="n">
        <v>475978211.088</v>
      </c>
      <c r="I45" s="264"/>
      <c r="J45" s="267" t="s">
        <v>138</v>
      </c>
      <c r="K45" s="209" t="s">
        <v>136</v>
      </c>
      <c r="L45" s="224" t="str">
        <f aca="false">IF(J45="chỉ định thầu","CDT",IF(J45="tự thực hiện","TTH","DT"))</f>
        <v>CDT</v>
      </c>
    </row>
    <row r="46" customFormat="false" ht="16.5" hidden="false" customHeight="false" outlineLevel="0" collapsed="false">
      <c r="B46" s="223" t="n">
        <v>218</v>
      </c>
      <c r="C46" s="268" t="s">
        <v>155</v>
      </c>
      <c r="D46" s="248"/>
      <c r="E46" s="223"/>
      <c r="F46" s="209" t="s">
        <v>136</v>
      </c>
      <c r="G46" s="224" t="s">
        <v>137</v>
      </c>
      <c r="H46" s="249" t="n">
        <v>37563750</v>
      </c>
      <c r="I46" s="213"/>
      <c r="J46" s="267" t="s">
        <v>138</v>
      </c>
      <c r="K46" s="209" t="s">
        <v>136</v>
      </c>
      <c r="L46" s="224" t="str">
        <f aca="false">IF(J46="chỉ định thầu","CDT",IF(J46="tự thực hiện","TTH","DT"))</f>
        <v>CDT</v>
      </c>
    </row>
    <row r="47" customFormat="false" ht="16.5" hidden="false" customHeight="false" outlineLevel="0" collapsed="false">
      <c r="B47" s="223" t="n">
        <v>219</v>
      </c>
      <c r="C47" s="268" t="s">
        <v>179</v>
      </c>
      <c r="D47" s="248"/>
      <c r="E47" s="223"/>
      <c r="F47" s="209" t="s">
        <v>136</v>
      </c>
      <c r="G47" s="224" t="s">
        <v>137</v>
      </c>
      <c r="H47" s="249" t="n">
        <v>52088400</v>
      </c>
      <c r="I47" s="262"/>
      <c r="J47" s="267" t="s">
        <v>138</v>
      </c>
      <c r="K47" s="209" t="s">
        <v>136</v>
      </c>
      <c r="L47" s="224" t="str">
        <f aca="false">IF(J47="chỉ định thầu","CDT",IF(J47="tự thực hiện","TTH","DT"))</f>
        <v>CDT</v>
      </c>
    </row>
    <row r="48" customFormat="false" ht="16.5" hidden="false" customHeight="false" outlineLevel="0" collapsed="false">
      <c r="B48" s="223" t="n">
        <v>220</v>
      </c>
      <c r="C48" s="268" t="s">
        <v>141</v>
      </c>
      <c r="D48" s="248"/>
      <c r="E48" s="223"/>
      <c r="F48" s="209" t="s">
        <v>136</v>
      </c>
      <c r="G48" s="224" t="s">
        <v>137</v>
      </c>
      <c r="H48" s="249" t="n">
        <v>58891045.04</v>
      </c>
      <c r="I48" s="223"/>
      <c r="J48" s="267" t="s">
        <v>138</v>
      </c>
      <c r="K48" s="209" t="s">
        <v>136</v>
      </c>
      <c r="L48" s="224" t="str">
        <f aca="false">IF(J48="chỉ định thầu","CDT",IF(J48="tự thực hiện","TTH","DT"))</f>
        <v>CDT</v>
      </c>
    </row>
    <row r="49" customFormat="false" ht="16.5" hidden="false" customHeight="false" outlineLevel="0" collapsed="false">
      <c r="B49" s="223" t="n">
        <v>221</v>
      </c>
      <c r="C49" s="268" t="s">
        <v>180</v>
      </c>
      <c r="D49" s="256"/>
      <c r="E49" s="223"/>
      <c r="F49" s="209" t="s">
        <v>136</v>
      </c>
      <c r="G49" s="224" t="s">
        <v>137</v>
      </c>
      <c r="H49" s="256" t="n">
        <v>369060483.428</v>
      </c>
      <c r="I49" s="223"/>
      <c r="J49" s="267" t="s">
        <v>138</v>
      </c>
      <c r="K49" s="209" t="s">
        <v>136</v>
      </c>
      <c r="L49" s="224" t="str">
        <f aca="false">IF(J49="chỉ định thầu","CDT",IF(J49="tự thực hiện","TTH","DT"))</f>
        <v>CDT</v>
      </c>
    </row>
    <row r="50" customFormat="false" ht="16.5" hidden="false" customHeight="false" outlineLevel="0" collapsed="false">
      <c r="B50" s="223" t="n">
        <v>222</v>
      </c>
      <c r="C50" s="245" t="s">
        <v>140</v>
      </c>
      <c r="D50" s="256"/>
      <c r="E50" s="223"/>
      <c r="F50" s="209" t="s">
        <v>136</v>
      </c>
      <c r="G50" s="224" t="s">
        <v>137</v>
      </c>
      <c r="H50" s="256" t="n">
        <v>127499715</v>
      </c>
      <c r="I50" s="223"/>
      <c r="J50" s="267" t="s">
        <v>138</v>
      </c>
      <c r="K50" s="209" t="s">
        <v>136</v>
      </c>
      <c r="L50" s="224" t="str">
        <f aca="false">IF(J50="chỉ định thầu","CDT",IF(J50="tự thực hiện","TTH","DT"))</f>
        <v>CDT</v>
      </c>
    </row>
    <row r="51" customFormat="false" ht="16.5" hidden="false" customHeight="false" outlineLevel="0" collapsed="false">
      <c r="B51" s="223" t="n">
        <v>223</v>
      </c>
      <c r="C51" s="268" t="s">
        <v>181</v>
      </c>
      <c r="D51" s="256"/>
      <c r="E51" s="223"/>
      <c r="F51" s="209" t="s">
        <v>136</v>
      </c>
      <c r="G51" s="224" t="s">
        <v>145</v>
      </c>
      <c r="H51" s="256" t="n">
        <v>48688451.692</v>
      </c>
      <c r="I51" s="223"/>
      <c r="J51" s="223" t="s">
        <v>146</v>
      </c>
      <c r="K51" s="209" t="s">
        <v>136</v>
      </c>
      <c r="L51" s="224" t="str">
        <f aca="false">IF(J51="chỉ định thầu","CDT",IF(J51="tự thực hiện","TTH","DT"))</f>
        <v>TTH</v>
      </c>
    </row>
    <row r="52" customFormat="false" ht="16.5" hidden="false" customHeight="false" outlineLevel="0" collapsed="false">
      <c r="B52" s="223" t="n">
        <v>226</v>
      </c>
      <c r="C52" s="268" t="s">
        <v>182</v>
      </c>
      <c r="D52" s="256"/>
      <c r="E52" s="223"/>
      <c r="F52" s="209" t="s">
        <v>121</v>
      </c>
      <c r="G52" s="224" t="s">
        <v>183</v>
      </c>
      <c r="H52" s="256" t="n">
        <v>415800000</v>
      </c>
      <c r="I52" s="223"/>
      <c r="J52" s="223" t="s">
        <v>184</v>
      </c>
      <c r="K52" s="209" t="s">
        <v>121</v>
      </c>
      <c r="L52" s="224" t="s">
        <v>183</v>
      </c>
    </row>
    <row r="53" customFormat="false" ht="16.5" hidden="false" customHeight="false" outlineLevel="0" collapsed="false">
      <c r="B53" s="223" t="n">
        <v>227</v>
      </c>
      <c r="C53" s="268" t="s">
        <v>185</v>
      </c>
      <c r="D53" s="256"/>
      <c r="E53" s="223"/>
      <c r="F53" s="209" t="s">
        <v>121</v>
      </c>
      <c r="G53" s="224" t="s">
        <v>183</v>
      </c>
      <c r="H53" s="256" t="n">
        <v>210095600</v>
      </c>
      <c r="I53" s="223"/>
      <c r="J53" s="223" t="s">
        <v>184</v>
      </c>
      <c r="K53" s="209" t="s">
        <v>121</v>
      </c>
      <c r="L53" s="224" t="s">
        <v>183</v>
      </c>
    </row>
    <row r="54" s="217" customFormat="true" ht="16.5" hidden="false" customHeight="false" outlineLevel="0" collapsed="false">
      <c r="A54" s="212"/>
      <c r="B54" s="213"/>
      <c r="C54" s="214" t="s">
        <v>186</v>
      </c>
      <c r="D54" s="260" t="s">
        <v>187</v>
      </c>
      <c r="E54" s="215" t="s">
        <v>172</v>
      </c>
      <c r="F54" s="216"/>
      <c r="H54" s="218"/>
      <c r="I54" s="215"/>
      <c r="J54" s="219"/>
      <c r="K54" s="216"/>
    </row>
    <row r="55" customFormat="false" ht="16.5" hidden="false" customHeight="false" outlineLevel="0" collapsed="false">
      <c r="B55" s="264" t="n">
        <v>264</v>
      </c>
      <c r="C55" s="245" t="s">
        <v>150</v>
      </c>
      <c r="D55" s="262"/>
      <c r="E55" s="262"/>
      <c r="F55" s="209" t="s">
        <v>136</v>
      </c>
      <c r="G55" s="224" t="s">
        <v>137</v>
      </c>
      <c r="H55" s="249" t="n">
        <v>22824978</v>
      </c>
      <c r="I55" s="264" t="s">
        <v>188</v>
      </c>
      <c r="J55" s="222" t="s">
        <v>138</v>
      </c>
      <c r="K55" s="209" t="s">
        <v>136</v>
      </c>
      <c r="L55" s="224" t="str">
        <f aca="false">IF(J55="chỉ định thầu","CDT",IF(J55="tự thực hiện","TTH","DT"))</f>
        <v>CDT</v>
      </c>
    </row>
    <row r="56" customFormat="false" ht="16.5" hidden="false" customHeight="false" outlineLevel="0" collapsed="false">
      <c r="B56" s="264" t="n">
        <v>265</v>
      </c>
      <c r="C56" s="245" t="s">
        <v>152</v>
      </c>
      <c r="D56" s="262"/>
      <c r="E56" s="262"/>
      <c r="F56" s="209" t="s">
        <v>136</v>
      </c>
      <c r="G56" s="224" t="s">
        <v>137</v>
      </c>
      <c r="H56" s="249" t="n">
        <v>168161591</v>
      </c>
      <c r="I56" s="264"/>
      <c r="J56" s="222" t="s">
        <v>138</v>
      </c>
      <c r="K56" s="209" t="s">
        <v>136</v>
      </c>
      <c r="L56" s="224" t="str">
        <f aca="false">IF(J56="chỉ định thầu","CDT",IF(J56="tự thực hiện","TTH","DT"))</f>
        <v>CDT</v>
      </c>
    </row>
    <row r="57" customFormat="false" ht="16.5" hidden="false" customHeight="false" outlineLevel="0" collapsed="false">
      <c r="B57" s="264" t="n">
        <v>266</v>
      </c>
      <c r="C57" s="245" t="s">
        <v>140</v>
      </c>
      <c r="D57" s="262"/>
      <c r="E57" s="262"/>
      <c r="F57" s="209" t="s">
        <v>136</v>
      </c>
      <c r="G57" s="224" t="s">
        <v>137</v>
      </c>
      <c r="H57" s="249" t="n">
        <v>50448477</v>
      </c>
      <c r="I57" s="264"/>
      <c r="J57" s="222" t="s">
        <v>138</v>
      </c>
      <c r="K57" s="209" t="s">
        <v>136</v>
      </c>
      <c r="L57" s="224" t="str">
        <f aca="false">IF(J57="chỉ định thầu","CDT",IF(J57="tự thực hiện","TTH","DT"))</f>
        <v>CDT</v>
      </c>
    </row>
    <row r="58" customFormat="false" ht="16.5" hidden="false" customHeight="false" outlineLevel="0" collapsed="false">
      <c r="B58" s="264" t="n">
        <v>267</v>
      </c>
      <c r="C58" s="269" t="s">
        <v>141</v>
      </c>
      <c r="D58" s="262"/>
      <c r="E58" s="262"/>
      <c r="F58" s="209" t="s">
        <v>136</v>
      </c>
      <c r="G58" s="224" t="s">
        <v>137</v>
      </c>
      <c r="H58" s="270" t="n">
        <v>32758023</v>
      </c>
      <c r="I58" s="264"/>
      <c r="J58" s="222" t="s">
        <v>138</v>
      </c>
      <c r="K58" s="209" t="s">
        <v>136</v>
      </c>
      <c r="L58" s="224" t="str">
        <f aca="false">IF(J58="chỉ định thầu","CDT",IF(J58="tự thực hiện","TTH","DT"))</f>
        <v>CDT</v>
      </c>
    </row>
    <row r="59" customFormat="false" ht="16.5" hidden="false" customHeight="false" outlineLevel="0" collapsed="false">
      <c r="B59" s="264" t="n">
        <v>268</v>
      </c>
      <c r="C59" s="271" t="s">
        <v>155</v>
      </c>
      <c r="D59" s="262"/>
      <c r="E59" s="262"/>
      <c r="F59" s="209" t="s">
        <v>136</v>
      </c>
      <c r="G59" s="224" t="s">
        <v>137</v>
      </c>
      <c r="H59" s="270" t="n">
        <v>14397396</v>
      </c>
      <c r="I59" s="264"/>
      <c r="J59" s="222" t="s">
        <v>138</v>
      </c>
      <c r="K59" s="209" t="s">
        <v>136</v>
      </c>
      <c r="L59" s="224" t="str">
        <f aca="false">IF(J59="chỉ định thầu","CDT",IF(J59="tự thực hiện","TTH","DT"))</f>
        <v>CDT</v>
      </c>
    </row>
    <row r="60" customFormat="false" ht="16.5" hidden="false" customHeight="false" outlineLevel="0" collapsed="false">
      <c r="B60" s="264" t="n">
        <v>269</v>
      </c>
      <c r="C60" s="245" t="s">
        <v>189</v>
      </c>
      <c r="D60" s="262"/>
      <c r="E60" s="262"/>
      <c r="F60" s="209" t="s">
        <v>121</v>
      </c>
      <c r="G60" s="224" t="s">
        <v>137</v>
      </c>
      <c r="H60" s="249" t="n">
        <v>377530000</v>
      </c>
      <c r="I60" s="264"/>
      <c r="J60" s="222" t="s">
        <v>138</v>
      </c>
      <c r="K60" s="209" t="s">
        <v>121</v>
      </c>
      <c r="L60" s="224" t="str">
        <f aca="false">IF(J60="chỉ định thầu","CDT",IF(J60="tự thực hiện","TTH","DT"))</f>
        <v>CDT</v>
      </c>
    </row>
    <row r="61" s="217" customFormat="true" ht="16.5" hidden="false" customHeight="false" outlineLevel="0" collapsed="false">
      <c r="A61" s="212"/>
      <c r="B61" s="213"/>
      <c r="C61" s="214" t="s">
        <v>190</v>
      </c>
      <c r="D61" s="260" t="s">
        <v>191</v>
      </c>
      <c r="E61" s="215" t="s">
        <v>172</v>
      </c>
      <c r="F61" s="216"/>
      <c r="H61" s="218"/>
      <c r="I61" s="215"/>
      <c r="J61" s="219"/>
      <c r="K61" s="216"/>
    </row>
    <row r="62" customFormat="false" ht="16.5" hidden="false" customHeight="true" outlineLevel="0" collapsed="false">
      <c r="B62" s="264" t="n">
        <v>287</v>
      </c>
      <c r="C62" s="221" t="s">
        <v>192</v>
      </c>
      <c r="D62" s="262"/>
      <c r="E62" s="262"/>
      <c r="F62" s="209" t="s">
        <v>136</v>
      </c>
      <c r="G62" s="224" t="s">
        <v>145</v>
      </c>
      <c r="H62" s="263" t="n">
        <v>258351000</v>
      </c>
      <c r="I62" s="223" t="s">
        <v>193</v>
      </c>
      <c r="J62" s="223" t="s">
        <v>146</v>
      </c>
      <c r="K62" s="209" t="s">
        <v>136</v>
      </c>
      <c r="L62" s="224" t="str">
        <f aca="false">IF(J62="chỉ định thầu","CDT",IF(J62="tự thực hiện","TTH","DT"))</f>
        <v>TTH</v>
      </c>
    </row>
    <row r="63" customFormat="false" ht="16.5" hidden="false" customHeight="false" outlineLevel="0" collapsed="false">
      <c r="B63" s="264" t="n">
        <v>288</v>
      </c>
      <c r="C63" s="245" t="s">
        <v>173</v>
      </c>
      <c r="D63" s="262"/>
      <c r="E63" s="262"/>
      <c r="F63" s="209" t="s">
        <v>136</v>
      </c>
      <c r="G63" s="224" t="s">
        <v>145</v>
      </c>
      <c r="H63" s="263" t="n">
        <v>34587000</v>
      </c>
      <c r="I63" s="223"/>
      <c r="J63" s="223" t="s">
        <v>146</v>
      </c>
      <c r="K63" s="209" t="s">
        <v>136</v>
      </c>
      <c r="L63" s="224" t="str">
        <f aca="false">IF(J63="chỉ định thầu","CDT",IF(J63="tự thực hiện","TTH","DT"))</f>
        <v>TTH</v>
      </c>
    </row>
    <row r="64" customFormat="false" ht="16.5" hidden="false" customHeight="false" outlineLevel="0" collapsed="false">
      <c r="B64" s="264" t="n">
        <v>289</v>
      </c>
      <c r="C64" s="245" t="s">
        <v>152</v>
      </c>
      <c r="D64" s="262"/>
      <c r="E64" s="262"/>
      <c r="F64" s="209" t="s">
        <v>136</v>
      </c>
      <c r="G64" s="224" t="s">
        <v>137</v>
      </c>
      <c r="H64" s="263" t="n">
        <v>272464000</v>
      </c>
      <c r="I64" s="223"/>
      <c r="J64" s="223" t="s">
        <v>138</v>
      </c>
      <c r="K64" s="209" t="s">
        <v>136</v>
      </c>
      <c r="L64" s="224" t="str">
        <f aca="false">IF(J64="chỉ định thầu","CDT",IF(J64="tự thực hiện","TTH","DT"))</f>
        <v>CDT</v>
      </c>
    </row>
    <row r="65" customFormat="false" ht="16.5" hidden="false" customHeight="false" outlineLevel="0" collapsed="false">
      <c r="B65" s="264" t="n">
        <v>290</v>
      </c>
      <c r="C65" s="245" t="s">
        <v>141</v>
      </c>
      <c r="D65" s="262"/>
      <c r="E65" s="262"/>
      <c r="F65" s="209" t="s">
        <v>136</v>
      </c>
      <c r="G65" s="224" t="s">
        <v>137</v>
      </c>
      <c r="H65" s="263" t="n">
        <v>34029000</v>
      </c>
      <c r="I65" s="223"/>
      <c r="J65" s="223" t="s">
        <v>138</v>
      </c>
      <c r="K65" s="209" t="s">
        <v>136</v>
      </c>
      <c r="L65" s="224" t="str">
        <f aca="false">IF(J65="chỉ định thầu","CDT",IF(J65="tự thực hiện","TTH","DT"))</f>
        <v>CDT</v>
      </c>
    </row>
    <row r="66" customFormat="false" ht="16.5" hidden="false" customHeight="false" outlineLevel="0" collapsed="false">
      <c r="B66" s="264" t="n">
        <v>291</v>
      </c>
      <c r="C66" s="245" t="s">
        <v>155</v>
      </c>
      <c r="D66" s="262"/>
      <c r="E66" s="262"/>
      <c r="F66" s="209" t="s">
        <v>136</v>
      </c>
      <c r="G66" s="224" t="s">
        <v>137</v>
      </c>
      <c r="H66" s="263" t="n">
        <v>21173000</v>
      </c>
      <c r="I66" s="223"/>
      <c r="J66" s="223" t="s">
        <v>138</v>
      </c>
      <c r="K66" s="209" t="s">
        <v>136</v>
      </c>
      <c r="L66" s="224" t="str">
        <f aca="false">IF(J66="chỉ định thầu","CDT",IF(J66="tự thực hiện","TTH","DT"))</f>
        <v>CDT</v>
      </c>
    </row>
    <row r="67" customFormat="false" ht="16.5" hidden="false" customHeight="false" outlineLevel="0" collapsed="false">
      <c r="B67" s="264" t="n">
        <v>292</v>
      </c>
      <c r="C67" s="245" t="s">
        <v>194</v>
      </c>
      <c r="D67" s="262"/>
      <c r="E67" s="262"/>
      <c r="F67" s="209" t="s">
        <v>121</v>
      </c>
      <c r="G67" s="224" t="s">
        <v>183</v>
      </c>
      <c r="H67" s="263" t="n">
        <v>870300000</v>
      </c>
      <c r="I67" s="223"/>
      <c r="J67" s="223" t="s">
        <v>184</v>
      </c>
      <c r="K67" s="209" t="s">
        <v>121</v>
      </c>
      <c r="L67" s="224" t="s">
        <v>183</v>
      </c>
    </row>
    <row r="68" s="217" customFormat="true" ht="16.5" hidden="false" customHeight="false" outlineLevel="0" collapsed="false">
      <c r="A68" s="212"/>
      <c r="B68" s="213"/>
      <c r="C68" s="214" t="s">
        <v>195</v>
      </c>
      <c r="D68" s="214" t="s">
        <v>196</v>
      </c>
      <c r="E68" s="215" t="s">
        <v>172</v>
      </c>
      <c r="F68" s="216"/>
      <c r="H68" s="218"/>
      <c r="I68" s="215"/>
      <c r="J68" s="219"/>
      <c r="K68" s="216"/>
    </row>
    <row r="69" customFormat="false" ht="16.5" hidden="false" customHeight="false" outlineLevel="0" collapsed="false">
      <c r="B69" s="220" t="n">
        <v>333</v>
      </c>
      <c r="C69" s="245" t="s">
        <v>192</v>
      </c>
      <c r="D69" s="220"/>
      <c r="E69" s="220"/>
      <c r="F69" s="209" t="s">
        <v>136</v>
      </c>
      <c r="G69" s="224" t="s">
        <v>137</v>
      </c>
      <c r="H69" s="249" t="n">
        <v>130472736</v>
      </c>
      <c r="I69" s="220" t="s">
        <v>197</v>
      </c>
      <c r="J69" s="222" t="s">
        <v>138</v>
      </c>
      <c r="K69" s="209" t="s">
        <v>136</v>
      </c>
      <c r="L69" s="224" t="str">
        <f aca="false">IF(J69="chỉ định thầu","CDT",IF(J69="tự thực hiện","TTH","DT"))</f>
        <v>CDT</v>
      </c>
    </row>
    <row r="70" customFormat="false" ht="16.5" hidden="false" customHeight="false" outlineLevel="0" collapsed="false">
      <c r="B70" s="220" t="n">
        <v>335</v>
      </c>
      <c r="C70" s="245" t="s">
        <v>152</v>
      </c>
      <c r="D70" s="220"/>
      <c r="E70" s="220"/>
      <c r="F70" s="209" t="s">
        <v>136</v>
      </c>
      <c r="G70" s="224" t="s">
        <v>137</v>
      </c>
      <c r="H70" s="249" t="n">
        <v>130036781</v>
      </c>
      <c r="I70" s="220"/>
      <c r="J70" s="222" t="s">
        <v>138</v>
      </c>
      <c r="K70" s="209" t="s">
        <v>136</v>
      </c>
      <c r="L70" s="224" t="str">
        <f aca="false">IF(J70="chỉ định thầu","CDT",IF(J70="tự thực hiện","TTH","DT"))</f>
        <v>CDT</v>
      </c>
    </row>
    <row r="71" customFormat="false" ht="16.5" hidden="false" customHeight="false" outlineLevel="0" collapsed="false">
      <c r="B71" s="220" t="n">
        <v>336</v>
      </c>
      <c r="C71" s="245" t="s">
        <v>198</v>
      </c>
      <c r="D71" s="220"/>
      <c r="E71" s="220"/>
      <c r="F71" s="209" t="s">
        <v>136</v>
      </c>
      <c r="G71" s="224" t="s">
        <v>137</v>
      </c>
      <c r="H71" s="249" t="n">
        <v>17271691</v>
      </c>
      <c r="I71" s="220"/>
      <c r="J71" s="222" t="s">
        <v>138</v>
      </c>
      <c r="K71" s="209" t="s">
        <v>136</v>
      </c>
      <c r="L71" s="224" t="str">
        <f aca="false">IF(J71="chỉ định thầu","CDT",IF(J71="tự thực hiện","TTH","DT"))</f>
        <v>CDT</v>
      </c>
    </row>
    <row r="72" customFormat="false" ht="16.5" hidden="false" customHeight="false" outlineLevel="0" collapsed="false">
      <c r="B72" s="220" t="n">
        <v>337</v>
      </c>
      <c r="C72" s="245" t="s">
        <v>194</v>
      </c>
      <c r="D72" s="220"/>
      <c r="E72" s="220"/>
      <c r="F72" s="209" t="s">
        <v>121</v>
      </c>
      <c r="G72" s="224" t="s">
        <v>137</v>
      </c>
      <c r="H72" s="249" t="n">
        <v>297594000</v>
      </c>
      <c r="I72" s="220"/>
      <c r="J72" s="222" t="s">
        <v>138</v>
      </c>
      <c r="K72" s="209" t="s">
        <v>121</v>
      </c>
      <c r="L72" s="224" t="str">
        <f aca="false">IF(J72="chỉ định thầu","CDT",IF(J72="tự thực hiện","TTH","DT"))</f>
        <v>CDT</v>
      </c>
    </row>
    <row r="73" customFormat="false" ht="16.5" hidden="false" customHeight="false" outlineLevel="0" collapsed="false">
      <c r="B73" s="220" t="n">
        <v>338</v>
      </c>
      <c r="C73" s="245" t="s">
        <v>155</v>
      </c>
      <c r="D73" s="220"/>
      <c r="E73" s="220"/>
      <c r="F73" s="209" t="s">
        <v>136</v>
      </c>
      <c r="G73" s="224" t="s">
        <v>137</v>
      </c>
      <c r="H73" s="249" t="n">
        <v>10961303</v>
      </c>
      <c r="I73" s="220"/>
      <c r="J73" s="222" t="s">
        <v>138</v>
      </c>
      <c r="K73" s="209" t="s">
        <v>136</v>
      </c>
      <c r="L73" s="224" t="str">
        <f aca="false">IF(J73="chỉ định thầu","CDT",IF(J73="tự thực hiện","TTH","DT"))</f>
        <v>CDT</v>
      </c>
    </row>
    <row r="74" customFormat="false" ht="16.5" hidden="false" customHeight="false" outlineLevel="0" collapsed="false">
      <c r="B74" s="220" t="n">
        <v>339</v>
      </c>
      <c r="C74" s="245" t="s">
        <v>199</v>
      </c>
      <c r="D74" s="220"/>
      <c r="E74" s="220"/>
      <c r="F74" s="209" t="s">
        <v>136</v>
      </c>
      <c r="G74" s="224" t="s">
        <v>137</v>
      </c>
      <c r="H74" s="249" t="n">
        <v>44809807</v>
      </c>
      <c r="I74" s="220"/>
      <c r="J74" s="222" t="s">
        <v>138</v>
      </c>
      <c r="K74" s="209" t="s">
        <v>136</v>
      </c>
      <c r="L74" s="224" t="str">
        <f aca="false">IF(J74="chỉ định thầu","CDT",IF(J74="tự thực hiện","TTH","DT"))</f>
        <v>CDT</v>
      </c>
    </row>
    <row r="75" customFormat="false" ht="16.5" hidden="false" customHeight="false" outlineLevel="0" collapsed="false">
      <c r="B75" s="220" t="n">
        <v>340</v>
      </c>
      <c r="C75" s="262" t="s">
        <v>141</v>
      </c>
      <c r="D75" s="262"/>
      <c r="E75" s="262"/>
      <c r="F75" s="209" t="s">
        <v>136</v>
      </c>
      <c r="G75" s="224" t="s">
        <v>137</v>
      </c>
      <c r="H75" s="249" t="n">
        <v>25846422</v>
      </c>
      <c r="I75" s="262"/>
      <c r="J75" s="222" t="s">
        <v>138</v>
      </c>
      <c r="K75" s="209" t="s">
        <v>136</v>
      </c>
      <c r="L75" s="224" t="str">
        <f aca="false">IF(J75="chỉ định thầu","CDT",IF(J75="tự thực hiện","TTH","DT"))</f>
        <v>CDT</v>
      </c>
    </row>
    <row r="76" s="217" customFormat="true" ht="16.5" hidden="false" customHeight="false" outlineLevel="0" collapsed="false">
      <c r="A76" s="212"/>
      <c r="B76" s="213"/>
      <c r="C76" s="214" t="s">
        <v>200</v>
      </c>
      <c r="D76" s="214" t="s">
        <v>201</v>
      </c>
      <c r="E76" s="215" t="s">
        <v>172</v>
      </c>
      <c r="F76" s="216"/>
      <c r="H76" s="218"/>
      <c r="I76" s="215"/>
      <c r="J76" s="219"/>
      <c r="K76" s="216"/>
    </row>
    <row r="77" customFormat="false" ht="16.5" hidden="false" customHeight="false" outlineLevel="0" collapsed="false">
      <c r="B77" s="220" t="n">
        <v>370</v>
      </c>
      <c r="C77" s="268" t="s">
        <v>189</v>
      </c>
      <c r="D77" s="220"/>
      <c r="E77" s="220"/>
      <c r="F77" s="209" t="s">
        <v>121</v>
      </c>
      <c r="G77" s="224" t="s">
        <v>122</v>
      </c>
      <c r="H77" s="263" t="n">
        <v>7502078000</v>
      </c>
      <c r="I77" s="223"/>
      <c r="J77" s="223" t="s">
        <v>169</v>
      </c>
      <c r="K77" s="209" t="s">
        <v>121</v>
      </c>
      <c r="L77" s="224" t="str">
        <f aca="false">IF(J77="chỉ định thầu","CDT",IF(J77="tự thực hiện","TTH","DT"))</f>
        <v>DT</v>
      </c>
    </row>
    <row r="78" customFormat="false" ht="16.5" hidden="false" customHeight="false" outlineLevel="0" collapsed="false">
      <c r="B78" s="209"/>
      <c r="C78" s="242" t="s">
        <v>202</v>
      </c>
      <c r="D78" s="209" t="s">
        <v>203</v>
      </c>
      <c r="E78" s="252" t="s">
        <v>172</v>
      </c>
      <c r="F78" s="209"/>
      <c r="G78" s="224"/>
      <c r="H78" s="209"/>
      <c r="I78" s="209"/>
      <c r="J78" s="209"/>
      <c r="K78" s="209"/>
      <c r="L78" s="224"/>
    </row>
    <row r="79" customFormat="false" ht="16.5" hidden="false" customHeight="false" outlineLevel="0" collapsed="false">
      <c r="B79" s="209" t="n">
        <v>446</v>
      </c>
      <c r="C79" s="272" t="s">
        <v>202</v>
      </c>
      <c r="D79" s="209"/>
      <c r="E79" s="252"/>
      <c r="F79" s="209" t="s">
        <v>121</v>
      </c>
      <c r="G79" s="224" t="s">
        <v>137</v>
      </c>
      <c r="H79" s="273" t="n">
        <v>118684000</v>
      </c>
      <c r="I79" s="209"/>
      <c r="J79" s="257" t="s">
        <v>138</v>
      </c>
      <c r="K79" s="209" t="s">
        <v>121</v>
      </c>
      <c r="L79" s="224" t="s">
        <v>137</v>
      </c>
    </row>
    <row r="80" customFormat="false" ht="16.5" hidden="false" customHeight="false" outlineLevel="0" collapsed="false">
      <c r="B80" s="209"/>
      <c r="C80" s="242" t="s">
        <v>204</v>
      </c>
      <c r="D80" s="209" t="s">
        <v>205</v>
      </c>
      <c r="E80" s="252" t="s">
        <v>172</v>
      </c>
      <c r="F80" s="209"/>
      <c r="G80" s="224"/>
      <c r="H80" s="209"/>
      <c r="I80" s="209"/>
      <c r="J80" s="209"/>
      <c r="K80" s="209"/>
      <c r="L80" s="224"/>
    </row>
    <row r="81" customFormat="false" ht="16.5" hidden="false" customHeight="false" outlineLevel="0" collapsed="false">
      <c r="B81" s="209" t="n">
        <v>453</v>
      </c>
      <c r="C81" s="272" t="s">
        <v>206</v>
      </c>
      <c r="D81" s="209"/>
      <c r="E81" s="252"/>
      <c r="F81" s="209" t="s">
        <v>136</v>
      </c>
      <c r="G81" s="224" t="s">
        <v>137</v>
      </c>
      <c r="H81" s="256" t="n">
        <v>14593000</v>
      </c>
      <c r="I81" s="209"/>
      <c r="J81" s="257" t="s">
        <v>138</v>
      </c>
      <c r="K81" s="209" t="s">
        <v>136</v>
      </c>
      <c r="L81" s="224" t="str">
        <f aca="false">IF(J81="chỉ định thầu","CDT",IF(J81="tự thực hiện","TTH","DT"))</f>
        <v>CDT</v>
      </c>
    </row>
    <row r="82" customFormat="false" ht="16.5" hidden="false" customHeight="false" outlineLevel="0" collapsed="false">
      <c r="B82" s="209" t="n">
        <v>454</v>
      </c>
      <c r="C82" s="272" t="s">
        <v>207</v>
      </c>
      <c r="D82" s="209"/>
      <c r="E82" s="252"/>
      <c r="F82" s="209" t="s">
        <v>121</v>
      </c>
      <c r="G82" s="224" t="s">
        <v>122</v>
      </c>
      <c r="H82" s="256" t="n">
        <v>4816240000</v>
      </c>
      <c r="I82" s="209"/>
      <c r="J82" s="257" t="s">
        <v>123</v>
      </c>
      <c r="K82" s="209" t="s">
        <v>121</v>
      </c>
      <c r="L82" s="224" t="s">
        <v>122</v>
      </c>
    </row>
    <row r="83" customFormat="false" ht="16.5" hidden="false" customHeight="false" outlineLevel="0" collapsed="false">
      <c r="B83" s="209" t="n">
        <v>455</v>
      </c>
      <c r="C83" s="272" t="s">
        <v>208</v>
      </c>
      <c r="D83" s="209"/>
      <c r="E83" s="252"/>
      <c r="F83" s="209" t="s">
        <v>136</v>
      </c>
      <c r="G83" s="224" t="s">
        <v>137</v>
      </c>
      <c r="H83" s="256" t="n">
        <v>30968000</v>
      </c>
      <c r="I83" s="209"/>
      <c r="J83" s="257" t="s">
        <v>138</v>
      </c>
      <c r="K83" s="209" t="s">
        <v>136</v>
      </c>
      <c r="L83" s="224" t="str">
        <f aca="false">IF(J83="chỉ định thầu","CDT",IF(J83="tự thực hiện","TTH","DT"))</f>
        <v>CDT</v>
      </c>
    </row>
    <row r="84" customFormat="false" ht="16.5" hidden="false" customHeight="false" outlineLevel="0" collapsed="false">
      <c r="B84" s="209" t="n">
        <v>456</v>
      </c>
      <c r="C84" s="272" t="s">
        <v>155</v>
      </c>
      <c r="D84" s="209"/>
      <c r="E84" s="252"/>
      <c r="F84" s="209" t="s">
        <v>136</v>
      </c>
      <c r="G84" s="224" t="s">
        <v>137</v>
      </c>
      <c r="H84" s="256" t="n">
        <v>10836000</v>
      </c>
      <c r="I84" s="209"/>
      <c r="J84" s="257" t="s">
        <v>138</v>
      </c>
      <c r="K84" s="209" t="s">
        <v>136</v>
      </c>
      <c r="L84" s="224" t="str">
        <f aca="false">IF(J84="chỉ định thầu","CDT",IF(J84="tự thực hiện","TTH","DT"))</f>
        <v>CDT</v>
      </c>
    </row>
    <row r="85" customFormat="false" ht="16.5" hidden="false" customHeight="false" outlineLevel="0" collapsed="false">
      <c r="B85" s="209" t="n">
        <v>457</v>
      </c>
      <c r="C85" s="272" t="s">
        <v>141</v>
      </c>
      <c r="D85" s="209"/>
      <c r="E85" s="252"/>
      <c r="F85" s="209" t="s">
        <v>136</v>
      </c>
      <c r="G85" s="224" t="s">
        <v>137</v>
      </c>
      <c r="H85" s="256" t="n">
        <v>16086000</v>
      </c>
      <c r="I85" s="209"/>
      <c r="J85" s="257" t="s">
        <v>138</v>
      </c>
      <c r="K85" s="209" t="s">
        <v>136</v>
      </c>
      <c r="L85" s="224" t="str">
        <f aca="false">IF(J85="chỉ định thầu","CDT",IF(J85="tự thực hiện","TTH","DT"))</f>
        <v>CDT</v>
      </c>
    </row>
    <row r="86" customFormat="false" ht="16.5" hidden="false" customHeight="false" outlineLevel="0" collapsed="false">
      <c r="B86" s="209"/>
      <c r="C86" s="242" t="s">
        <v>209</v>
      </c>
      <c r="D86" s="209" t="s">
        <v>210</v>
      </c>
      <c r="E86" s="252" t="s">
        <v>172</v>
      </c>
      <c r="F86" s="209"/>
      <c r="G86" s="224"/>
      <c r="H86" s="209"/>
      <c r="I86" s="209"/>
      <c r="J86" s="209"/>
      <c r="K86" s="209"/>
      <c r="L86" s="224"/>
    </row>
    <row r="87" customFormat="false" ht="16.5" hidden="false" customHeight="false" outlineLevel="0" collapsed="false">
      <c r="B87" s="209" t="n">
        <v>468</v>
      </c>
      <c r="C87" s="272" t="s">
        <v>202</v>
      </c>
      <c r="D87" s="209"/>
      <c r="E87" s="252"/>
      <c r="F87" s="209" t="s">
        <v>121</v>
      </c>
      <c r="G87" s="224" t="s">
        <v>137</v>
      </c>
      <c r="H87" s="273" t="n">
        <v>93000000</v>
      </c>
      <c r="I87" s="209"/>
      <c r="J87" s="211" t="s">
        <v>138</v>
      </c>
      <c r="K87" s="209" t="s">
        <v>121</v>
      </c>
      <c r="L87" s="224" t="s">
        <v>137</v>
      </c>
    </row>
    <row r="88" customFormat="false" ht="16.5" hidden="false" customHeight="false" outlineLevel="0" collapsed="false">
      <c r="B88" s="209" t="n">
        <v>469</v>
      </c>
      <c r="C88" s="272" t="s">
        <v>211</v>
      </c>
      <c r="D88" s="209"/>
      <c r="E88" s="252"/>
      <c r="F88" s="209" t="s">
        <v>136</v>
      </c>
      <c r="G88" s="224" t="s">
        <v>137</v>
      </c>
      <c r="H88" s="273" t="n">
        <v>1026000</v>
      </c>
      <c r="I88" s="209"/>
      <c r="J88" s="211" t="s">
        <v>138</v>
      </c>
      <c r="K88" s="209" t="s">
        <v>136</v>
      </c>
      <c r="L88" s="224" t="str">
        <f aca="false">IF(J88="chỉ định thầu","CDT",IF(J88="tự thực hiện","TTH","DT"))</f>
        <v>CDT</v>
      </c>
    </row>
    <row r="89" customFormat="false" ht="16.5" hidden="false" customHeight="false" outlineLevel="0" collapsed="false">
      <c r="B89" s="209"/>
      <c r="C89" s="242" t="s">
        <v>212</v>
      </c>
      <c r="D89" s="209" t="s">
        <v>158</v>
      </c>
      <c r="E89" s="252" t="s">
        <v>172</v>
      </c>
      <c r="F89" s="209"/>
      <c r="G89" s="224"/>
      <c r="H89" s="209"/>
      <c r="I89" s="209"/>
      <c r="J89" s="209"/>
      <c r="K89" s="209"/>
      <c r="L89" s="224"/>
    </row>
    <row r="90" customFormat="false" ht="16.5" hidden="false" customHeight="false" outlineLevel="0" collapsed="false">
      <c r="B90" s="209" t="n">
        <v>470</v>
      </c>
      <c r="C90" s="272" t="s">
        <v>206</v>
      </c>
      <c r="D90" s="209"/>
      <c r="E90" s="252"/>
      <c r="F90" s="209" t="s">
        <v>136</v>
      </c>
      <c r="G90" s="224" t="s">
        <v>145</v>
      </c>
      <c r="H90" s="256" t="n">
        <v>10534000</v>
      </c>
      <c r="I90" s="209"/>
      <c r="J90" s="257" t="s">
        <v>146</v>
      </c>
      <c r="K90" s="209" t="s">
        <v>136</v>
      </c>
      <c r="L90" s="224" t="str">
        <f aca="false">IF(J90="chỉ định thầu","CDT",IF(J90="tự thực hiện","TTH","DT"))</f>
        <v>TTH</v>
      </c>
    </row>
    <row r="91" customFormat="false" ht="16.5" hidden="false" customHeight="false" outlineLevel="0" collapsed="false">
      <c r="B91" s="209" t="n">
        <v>471</v>
      </c>
      <c r="C91" s="272" t="s">
        <v>213</v>
      </c>
      <c r="D91" s="209"/>
      <c r="E91" s="252"/>
      <c r="F91" s="209" t="s">
        <v>121</v>
      </c>
      <c r="G91" s="224" t="s">
        <v>122</v>
      </c>
      <c r="H91" s="256" t="n">
        <v>4637015000</v>
      </c>
      <c r="I91" s="209"/>
      <c r="J91" s="257" t="s">
        <v>123</v>
      </c>
      <c r="K91" s="209" t="s">
        <v>121</v>
      </c>
      <c r="L91" s="224" t="str">
        <f aca="false">IF(J91="chỉ định thầu","CDT",IF(J91="tự thực hiện","TTH","DT"))</f>
        <v>DT</v>
      </c>
    </row>
    <row r="92" customFormat="false" ht="16.5" hidden="false" customHeight="false" outlineLevel="0" collapsed="false">
      <c r="B92" s="209" t="n">
        <v>472</v>
      </c>
      <c r="C92" s="272" t="s">
        <v>211</v>
      </c>
      <c r="D92" s="209"/>
      <c r="E92" s="252"/>
      <c r="F92" s="209" t="s">
        <v>136</v>
      </c>
      <c r="G92" s="224" t="s">
        <v>137</v>
      </c>
      <c r="H92" s="256" t="n">
        <v>29816000</v>
      </c>
      <c r="I92" s="209"/>
      <c r="J92" s="257" t="s">
        <v>138</v>
      </c>
      <c r="K92" s="209" t="s">
        <v>136</v>
      </c>
      <c r="L92" s="224" t="str">
        <f aca="false">IF(J92="chỉ định thầu","CDT",IF(J92="tự thực hiện","TTH","DT"))</f>
        <v>CDT</v>
      </c>
    </row>
    <row r="93" customFormat="false" ht="16.5" hidden="false" customHeight="false" outlineLevel="0" collapsed="false">
      <c r="B93" s="209"/>
      <c r="C93" s="242" t="s">
        <v>214</v>
      </c>
      <c r="D93" s="209" t="s">
        <v>158</v>
      </c>
      <c r="E93" s="252" t="s">
        <v>172</v>
      </c>
      <c r="F93" s="209"/>
      <c r="G93" s="224"/>
      <c r="H93" s="209"/>
      <c r="I93" s="209"/>
      <c r="J93" s="209"/>
      <c r="K93" s="209"/>
      <c r="L93" s="224"/>
    </row>
    <row r="94" customFormat="false" ht="16.5" hidden="false" customHeight="false" outlineLevel="0" collapsed="false">
      <c r="B94" s="209" t="n">
        <v>473</v>
      </c>
      <c r="C94" s="272" t="s">
        <v>206</v>
      </c>
      <c r="D94" s="209"/>
      <c r="E94" s="252"/>
      <c r="F94" s="209" t="s">
        <v>136</v>
      </c>
      <c r="G94" s="224" t="s">
        <v>145</v>
      </c>
      <c r="H94" s="256" t="n">
        <v>4233000</v>
      </c>
      <c r="I94" s="209"/>
      <c r="J94" s="257" t="s">
        <v>146</v>
      </c>
      <c r="K94" s="209" t="s">
        <v>136</v>
      </c>
      <c r="L94" s="224" t="str">
        <f aca="false">IF(J94="chỉ định thầu","CDT",IF(J94="tự thực hiện","TTH","DT"))</f>
        <v>TTH</v>
      </c>
    </row>
    <row r="95" customFormat="false" ht="16.5" hidden="false" customHeight="false" outlineLevel="0" collapsed="false">
      <c r="B95" s="209" t="n">
        <v>474</v>
      </c>
      <c r="C95" s="272" t="s">
        <v>213</v>
      </c>
      <c r="D95" s="209"/>
      <c r="E95" s="252"/>
      <c r="F95" s="209" t="s">
        <v>121</v>
      </c>
      <c r="G95" s="224" t="s">
        <v>137</v>
      </c>
      <c r="H95" s="256" t="n">
        <v>1793840000</v>
      </c>
      <c r="I95" s="209"/>
      <c r="J95" s="257" t="s">
        <v>138</v>
      </c>
      <c r="K95" s="209" t="s">
        <v>121</v>
      </c>
      <c r="L95" s="224" t="str">
        <f aca="false">IF(J95="chỉ định thầu","CDT",IF(J95="tự thực hiện","TTH","DT"))</f>
        <v>CDT</v>
      </c>
    </row>
    <row r="96" customFormat="false" ht="16.5" hidden="false" customHeight="false" outlineLevel="0" collapsed="false">
      <c r="B96" s="209" t="n">
        <v>475</v>
      </c>
      <c r="C96" s="272" t="s">
        <v>211</v>
      </c>
      <c r="D96" s="209"/>
      <c r="E96" s="252"/>
      <c r="F96" s="209" t="s">
        <v>136</v>
      </c>
      <c r="G96" s="224" t="s">
        <v>137</v>
      </c>
      <c r="H96" s="256" t="n">
        <v>11534000</v>
      </c>
      <c r="I96" s="209"/>
      <c r="J96" s="257" t="s">
        <v>138</v>
      </c>
      <c r="K96" s="209" t="s">
        <v>136</v>
      </c>
      <c r="L96" s="224" t="str">
        <f aca="false">IF(J96="chỉ định thầu","CDT",IF(J96="tự thực hiện","TTH","DT"))</f>
        <v>CDT</v>
      </c>
    </row>
    <row r="97" customFormat="false" ht="16.5" hidden="false" customHeight="false" outlineLevel="0" collapsed="false">
      <c r="B97" s="209"/>
      <c r="C97" s="242" t="s">
        <v>215</v>
      </c>
      <c r="D97" s="209" t="s">
        <v>158</v>
      </c>
      <c r="E97" s="252" t="s">
        <v>172</v>
      </c>
      <c r="F97" s="209"/>
      <c r="G97" s="224"/>
      <c r="H97" s="209"/>
      <c r="I97" s="209"/>
      <c r="J97" s="209"/>
      <c r="K97" s="209"/>
      <c r="L97" s="224"/>
    </row>
    <row r="98" customFormat="false" ht="16.5" hidden="false" customHeight="false" outlineLevel="0" collapsed="false">
      <c r="B98" s="209" t="n">
        <v>476</v>
      </c>
      <c r="C98" s="272" t="s">
        <v>206</v>
      </c>
      <c r="D98" s="209"/>
      <c r="E98" s="252"/>
      <c r="F98" s="209" t="s">
        <v>136</v>
      </c>
      <c r="G98" s="224" t="s">
        <v>145</v>
      </c>
      <c r="H98" s="256" t="n">
        <v>3811000</v>
      </c>
      <c r="I98" s="209"/>
      <c r="J98" s="257" t="s">
        <v>146</v>
      </c>
      <c r="K98" s="209" t="s">
        <v>136</v>
      </c>
      <c r="L98" s="224" t="str">
        <f aca="false">IF(J98="chỉ định thầu","CDT",IF(J98="tự thực hiện","TTH","DT"))</f>
        <v>TTH</v>
      </c>
    </row>
    <row r="99" customFormat="false" ht="16.5" hidden="false" customHeight="false" outlineLevel="0" collapsed="false">
      <c r="B99" s="209" t="n">
        <v>477</v>
      </c>
      <c r="C99" s="272" t="s">
        <v>216</v>
      </c>
      <c r="D99" s="209"/>
      <c r="E99" s="252"/>
      <c r="F99" s="209" t="s">
        <v>121</v>
      </c>
      <c r="G99" s="224" t="s">
        <v>137</v>
      </c>
      <c r="H99" s="256" t="n">
        <v>1615000000</v>
      </c>
      <c r="I99" s="209"/>
      <c r="J99" s="257" t="s">
        <v>138</v>
      </c>
      <c r="K99" s="209" t="s">
        <v>121</v>
      </c>
      <c r="L99" s="224" t="str">
        <f aca="false">IF(J99="chỉ định thầu","CDT",IF(J99="tự thực hiện","TTH","DT"))</f>
        <v>CDT</v>
      </c>
    </row>
    <row r="100" customFormat="false" ht="16.5" hidden="false" customHeight="false" outlineLevel="0" collapsed="false">
      <c r="B100" s="209" t="n">
        <v>478</v>
      </c>
      <c r="C100" s="272" t="s">
        <v>211</v>
      </c>
      <c r="D100" s="209"/>
      <c r="E100" s="252"/>
      <c r="F100" s="209" t="s">
        <v>136</v>
      </c>
      <c r="G100" s="224" t="s">
        <v>137</v>
      </c>
      <c r="H100" s="256" t="n">
        <v>10384000</v>
      </c>
      <c r="I100" s="209"/>
      <c r="J100" s="257" t="s">
        <v>138</v>
      </c>
      <c r="K100" s="209" t="s">
        <v>136</v>
      </c>
      <c r="L100" s="224" t="str">
        <f aca="false">IF(J100="chỉ định thầu","CDT",IF(J100="tự thực hiện","TTH","DT"))</f>
        <v>CDT</v>
      </c>
    </row>
    <row r="101" customFormat="false" ht="16.5" hidden="false" customHeight="false" outlineLevel="0" collapsed="false">
      <c r="B101" s="209" t="n">
        <v>479</v>
      </c>
      <c r="C101" s="272" t="s">
        <v>217</v>
      </c>
      <c r="D101" s="209"/>
      <c r="E101" s="252"/>
      <c r="F101" s="209" t="s">
        <v>136</v>
      </c>
      <c r="G101" s="224" t="s">
        <v>137</v>
      </c>
      <c r="H101" s="256" t="n">
        <v>5168000</v>
      </c>
      <c r="I101" s="209"/>
      <c r="J101" s="257" t="s">
        <v>138</v>
      </c>
      <c r="K101" s="209" t="s">
        <v>136</v>
      </c>
      <c r="L101" s="224" t="str">
        <f aca="false">IF(J101="chỉ định thầu","CDT",IF(J101="tự thực hiện","TTH","DT"))</f>
        <v>CDT</v>
      </c>
    </row>
    <row r="102" customFormat="false" ht="16.5" hidden="false" customHeight="false" outlineLevel="0" collapsed="false">
      <c r="B102" s="209"/>
      <c r="C102" s="242" t="s">
        <v>218</v>
      </c>
      <c r="D102" s="209" t="s">
        <v>158</v>
      </c>
      <c r="E102" s="252" t="s">
        <v>172</v>
      </c>
      <c r="F102" s="209"/>
      <c r="G102" s="224"/>
      <c r="H102" s="209"/>
      <c r="I102" s="209"/>
      <c r="J102" s="209"/>
      <c r="K102" s="209"/>
      <c r="L102" s="224"/>
    </row>
    <row r="103" customFormat="false" ht="16.5" hidden="false" customHeight="false" outlineLevel="0" collapsed="false">
      <c r="B103" s="209" t="n">
        <v>484</v>
      </c>
      <c r="C103" s="272" t="s">
        <v>206</v>
      </c>
      <c r="D103" s="209"/>
      <c r="E103" s="252"/>
      <c r="F103" s="209" t="s">
        <v>136</v>
      </c>
      <c r="G103" s="224" t="s">
        <v>145</v>
      </c>
      <c r="H103" s="256" t="n">
        <v>6510000</v>
      </c>
      <c r="I103" s="209"/>
      <c r="J103" s="257" t="s">
        <v>146</v>
      </c>
      <c r="K103" s="209" t="s">
        <v>136</v>
      </c>
      <c r="L103" s="224" t="str">
        <f aca="false">IF(J103="chỉ định thầu","CDT",IF(J103="tự thực hiện","TTH","DT"))</f>
        <v>TTH</v>
      </c>
    </row>
    <row r="104" customFormat="false" ht="16.5" hidden="false" customHeight="false" outlineLevel="0" collapsed="false">
      <c r="B104" s="209" t="n">
        <v>485</v>
      </c>
      <c r="C104" s="272" t="s">
        <v>216</v>
      </c>
      <c r="D104" s="209"/>
      <c r="E104" s="252"/>
      <c r="F104" s="209" t="s">
        <v>121</v>
      </c>
      <c r="G104" s="224" t="s">
        <v>137</v>
      </c>
      <c r="H104" s="256" t="n">
        <v>2758800000</v>
      </c>
      <c r="I104" s="209"/>
      <c r="J104" s="257" t="s">
        <v>138</v>
      </c>
      <c r="K104" s="209" t="s">
        <v>121</v>
      </c>
      <c r="L104" s="224" t="str">
        <f aca="false">IF(J104="chỉ định thầu","CDT",IF(J104="tự thực hiện","TTH","DT"))</f>
        <v>CDT</v>
      </c>
    </row>
    <row r="105" customFormat="false" ht="16.5" hidden="false" customHeight="false" outlineLevel="0" collapsed="false">
      <c r="B105" s="209" t="n">
        <v>486</v>
      </c>
      <c r="C105" s="272" t="s">
        <v>211</v>
      </c>
      <c r="D105" s="209"/>
      <c r="E105" s="252"/>
      <c r="F105" s="209" t="s">
        <v>136</v>
      </c>
      <c r="G105" s="224" t="s">
        <v>137</v>
      </c>
      <c r="H105" s="256" t="n">
        <v>17739000</v>
      </c>
      <c r="I105" s="209"/>
      <c r="J105" s="257" t="s">
        <v>138</v>
      </c>
      <c r="K105" s="209" t="s">
        <v>136</v>
      </c>
      <c r="L105" s="224" t="str">
        <f aca="false">IF(J105="chỉ định thầu","CDT",IF(J105="tự thực hiện","TTH","DT"))</f>
        <v>CDT</v>
      </c>
    </row>
    <row r="106" customFormat="false" ht="16.5" hidden="false" customHeight="false" outlineLevel="0" collapsed="false">
      <c r="B106" s="209" t="n">
        <v>487</v>
      </c>
      <c r="C106" s="272" t="s">
        <v>217</v>
      </c>
      <c r="D106" s="209"/>
      <c r="E106" s="252"/>
      <c r="F106" s="209" t="s">
        <v>136</v>
      </c>
      <c r="G106" s="224" t="s">
        <v>137</v>
      </c>
      <c r="H106" s="256" t="n">
        <v>8828000</v>
      </c>
      <c r="I106" s="209"/>
      <c r="J106" s="257" t="s">
        <v>138</v>
      </c>
      <c r="K106" s="209" t="s">
        <v>136</v>
      </c>
      <c r="L106" s="224" t="str">
        <f aca="false">IF(J106="chỉ định thầu","CDT",IF(J106="tự thực hiện","TTH","DT"))</f>
        <v>CDT</v>
      </c>
    </row>
    <row r="107" customFormat="false" ht="16.5" hidden="false" customHeight="false" outlineLevel="0" collapsed="false">
      <c r="B107" s="209"/>
      <c r="C107" s="242" t="s">
        <v>219</v>
      </c>
      <c r="D107" s="209" t="s">
        <v>220</v>
      </c>
      <c r="E107" s="252" t="s">
        <v>172</v>
      </c>
      <c r="F107" s="209"/>
      <c r="G107" s="224"/>
      <c r="H107" s="209"/>
      <c r="I107" s="209"/>
      <c r="J107" s="209"/>
      <c r="K107" s="209"/>
      <c r="L107" s="224"/>
    </row>
    <row r="108" customFormat="false" ht="16.5" hidden="false" customHeight="false" outlineLevel="0" collapsed="false">
      <c r="B108" s="209" t="n">
        <v>492</v>
      </c>
      <c r="C108" s="272" t="s">
        <v>221</v>
      </c>
      <c r="D108" s="209"/>
      <c r="E108" s="252"/>
      <c r="F108" s="209" t="s">
        <v>121</v>
      </c>
      <c r="G108" s="224" t="s">
        <v>137</v>
      </c>
      <c r="H108" s="273" t="n">
        <v>993117000</v>
      </c>
      <c r="I108" s="209"/>
      <c r="J108" s="211" t="s">
        <v>138</v>
      </c>
      <c r="K108" s="209" t="s">
        <v>121</v>
      </c>
      <c r="L108" s="224" t="str">
        <f aca="false">IF(J108="chỉ định thầu","CDT",IF(J108="tự thực hiện","TTH","DT"))</f>
        <v>CDT</v>
      </c>
    </row>
    <row r="109" customFormat="false" ht="16.5" hidden="false" customHeight="false" outlineLevel="0" collapsed="false">
      <c r="B109" s="209" t="n">
        <v>493</v>
      </c>
      <c r="C109" s="272" t="s">
        <v>211</v>
      </c>
      <c r="D109" s="209"/>
      <c r="E109" s="252"/>
      <c r="F109" s="209" t="s">
        <v>136</v>
      </c>
      <c r="G109" s="224" t="s">
        <v>137</v>
      </c>
      <c r="H109" s="273" t="n">
        <f aca="false">ROUND(0.643*H108/100,-3)</f>
        <v>6386000</v>
      </c>
      <c r="I109" s="209"/>
      <c r="J109" s="211" t="s">
        <v>138</v>
      </c>
      <c r="K109" s="209" t="s">
        <v>136</v>
      </c>
      <c r="L109" s="224" t="str">
        <f aca="false">IF(J109="chỉ định thầu","CDT",IF(J109="tự thực hiện","TTH","DT"))</f>
        <v>CDT</v>
      </c>
    </row>
    <row r="110" customFormat="false" ht="16.5" hidden="false" customHeight="false" outlineLevel="0" collapsed="false">
      <c r="B110" s="209"/>
      <c r="C110" s="242" t="s">
        <v>222</v>
      </c>
      <c r="D110" s="209" t="s">
        <v>223</v>
      </c>
      <c r="E110" s="252" t="s">
        <v>172</v>
      </c>
      <c r="F110" s="209"/>
      <c r="G110" s="224"/>
      <c r="H110" s="209"/>
      <c r="I110" s="209"/>
      <c r="J110" s="209"/>
      <c r="K110" s="209"/>
      <c r="L110" s="224"/>
    </row>
    <row r="111" customFormat="false" ht="16.5" hidden="false" customHeight="false" outlineLevel="0" collapsed="false">
      <c r="B111" s="209" t="n">
        <v>494</v>
      </c>
      <c r="C111" s="272" t="s">
        <v>221</v>
      </c>
      <c r="D111" s="209"/>
      <c r="E111" s="252"/>
      <c r="F111" s="209" t="s">
        <v>121</v>
      </c>
      <c r="G111" s="224" t="s">
        <v>137</v>
      </c>
      <c r="H111" s="273" t="n">
        <f aca="false">426000000+309766000</f>
        <v>735766000</v>
      </c>
      <c r="I111" s="209"/>
      <c r="J111" s="211" t="s">
        <v>138</v>
      </c>
      <c r="K111" s="209" t="s">
        <v>121</v>
      </c>
      <c r="L111" s="224" t="str">
        <f aca="false">IF(J111="chỉ định thầu","CDT",IF(J111="tự thực hiện","TTH","DT"))</f>
        <v>CDT</v>
      </c>
    </row>
    <row r="112" customFormat="false" ht="16.5" hidden="false" customHeight="false" outlineLevel="0" collapsed="false">
      <c r="B112" s="209" t="n">
        <v>495</v>
      </c>
      <c r="C112" s="272" t="s">
        <v>211</v>
      </c>
      <c r="D112" s="209"/>
      <c r="E112" s="252"/>
      <c r="F112" s="209" t="s">
        <v>136</v>
      </c>
      <c r="G112" s="224" t="s">
        <v>137</v>
      </c>
      <c r="H112" s="273" t="n">
        <f aca="false">ROUND(0.643*H111/100,-3)</f>
        <v>4731000</v>
      </c>
      <c r="I112" s="209"/>
      <c r="J112" s="211" t="s">
        <v>138</v>
      </c>
      <c r="K112" s="209" t="s">
        <v>136</v>
      </c>
      <c r="L112" s="224" t="str">
        <f aca="false">IF(J112="chỉ định thầu","CDT",IF(J112="tự thực hiện","TTH","DT"))</f>
        <v>CDT</v>
      </c>
    </row>
    <row r="113" customFormat="false" ht="16.5" hidden="false" customHeight="false" outlineLevel="0" collapsed="false">
      <c r="B113" s="209"/>
      <c r="C113" s="242" t="s">
        <v>224</v>
      </c>
      <c r="D113" s="209" t="s">
        <v>225</v>
      </c>
      <c r="E113" s="252" t="s">
        <v>172</v>
      </c>
      <c r="F113" s="209"/>
      <c r="G113" s="224"/>
      <c r="H113" s="209"/>
      <c r="I113" s="209"/>
      <c r="J113" s="209"/>
      <c r="K113" s="209"/>
      <c r="L113" s="224"/>
    </row>
    <row r="114" customFormat="false" ht="16.5" hidden="false" customHeight="false" outlineLevel="0" collapsed="false">
      <c r="B114" s="209" t="n">
        <v>500</v>
      </c>
      <c r="C114" s="272" t="s">
        <v>226</v>
      </c>
      <c r="D114" s="209"/>
      <c r="E114" s="252"/>
      <c r="F114" s="209" t="s">
        <v>121</v>
      </c>
      <c r="G114" s="224" t="s">
        <v>137</v>
      </c>
      <c r="H114" s="273" t="n">
        <v>719000000</v>
      </c>
      <c r="I114" s="209"/>
      <c r="J114" s="257" t="s">
        <v>138</v>
      </c>
      <c r="K114" s="209" t="s">
        <v>121</v>
      </c>
      <c r="L114" s="224" t="str">
        <f aca="false">IF(J114="chỉ định thầu","CDT",IF(J114="tự thực hiện","TTH","DT"))</f>
        <v>CDT</v>
      </c>
    </row>
    <row r="115" customFormat="false" ht="16.5" hidden="false" customHeight="false" outlineLevel="0" collapsed="false">
      <c r="B115" s="209" t="n">
        <v>501</v>
      </c>
      <c r="C115" s="272" t="s">
        <v>211</v>
      </c>
      <c r="D115" s="209"/>
      <c r="E115" s="252"/>
      <c r="F115" s="209" t="s">
        <v>136</v>
      </c>
      <c r="G115" s="224" t="s">
        <v>137</v>
      </c>
      <c r="H115" s="273" t="n">
        <v>5313000</v>
      </c>
      <c r="I115" s="209"/>
      <c r="J115" s="257" t="s">
        <v>138</v>
      </c>
      <c r="K115" s="209" t="s">
        <v>136</v>
      </c>
      <c r="L115" s="224" t="str">
        <f aca="false">IF(J115="chỉ định thầu","CDT",IF(J115="tự thực hiện","TTH","DT"))</f>
        <v>CDT</v>
      </c>
    </row>
    <row r="116" customFormat="false" ht="16.5" hidden="false" customHeight="false" outlineLevel="0" collapsed="false">
      <c r="B116" s="209"/>
      <c r="C116" s="242" t="s">
        <v>227</v>
      </c>
      <c r="D116" s="209" t="s">
        <v>225</v>
      </c>
      <c r="E116" s="252" t="s">
        <v>172</v>
      </c>
      <c r="F116" s="209"/>
      <c r="G116" s="224"/>
      <c r="H116" s="209"/>
      <c r="I116" s="209"/>
      <c r="J116" s="209"/>
      <c r="K116" s="209"/>
      <c r="L116" s="224"/>
    </row>
    <row r="117" customFormat="false" ht="16.5" hidden="false" customHeight="false" outlineLevel="0" collapsed="false">
      <c r="B117" s="209" t="n">
        <v>504</v>
      </c>
      <c r="C117" s="272" t="s">
        <v>211</v>
      </c>
      <c r="D117" s="209"/>
      <c r="E117" s="252"/>
      <c r="F117" s="209" t="s">
        <v>136</v>
      </c>
      <c r="G117" s="224" t="s">
        <v>137</v>
      </c>
      <c r="H117" s="273" t="n">
        <v>19892000</v>
      </c>
      <c r="I117" s="209"/>
      <c r="J117" s="257" t="s">
        <v>138</v>
      </c>
      <c r="K117" s="209" t="s">
        <v>136</v>
      </c>
      <c r="L117" s="224" t="str">
        <f aca="false">IF(J117="chỉ định thầu","CDT",IF(J117="tự thực hiện","TTH","DT"))</f>
        <v>CDT</v>
      </c>
    </row>
    <row r="118" customFormat="false" ht="16.5" hidden="false" customHeight="false" outlineLevel="0" collapsed="false">
      <c r="B118" s="209"/>
      <c r="C118" s="242" t="s">
        <v>228</v>
      </c>
      <c r="D118" s="209" t="s">
        <v>229</v>
      </c>
      <c r="E118" s="252" t="s">
        <v>172</v>
      </c>
      <c r="F118" s="209"/>
      <c r="G118" s="224"/>
      <c r="H118" s="209"/>
      <c r="I118" s="209"/>
      <c r="J118" s="209"/>
      <c r="K118" s="209"/>
      <c r="L118" s="224"/>
    </row>
    <row r="119" customFormat="false" ht="16.5" hidden="false" customHeight="false" outlineLevel="0" collapsed="false">
      <c r="B119" s="209" t="n">
        <v>505</v>
      </c>
      <c r="C119" s="272" t="s">
        <v>206</v>
      </c>
      <c r="D119" s="209"/>
      <c r="E119" s="252"/>
      <c r="F119" s="209" t="s">
        <v>136</v>
      </c>
      <c r="G119" s="224" t="s">
        <v>137</v>
      </c>
      <c r="H119" s="256" t="n">
        <v>5893000</v>
      </c>
      <c r="I119" s="209"/>
      <c r="J119" s="257" t="s">
        <v>138</v>
      </c>
      <c r="K119" s="209" t="s">
        <v>136</v>
      </c>
      <c r="L119" s="224" t="str">
        <f aca="false">IF(J119="chỉ định thầu","CDT",IF(J119="tự thực hiện","TTH","DT"))</f>
        <v>CDT</v>
      </c>
    </row>
    <row r="120" customFormat="false" ht="16.5" hidden="false" customHeight="false" outlineLevel="0" collapsed="false">
      <c r="B120" s="209" t="n">
        <v>506</v>
      </c>
      <c r="C120" s="272" t="s">
        <v>216</v>
      </c>
      <c r="D120" s="209"/>
      <c r="E120" s="252"/>
      <c r="F120" s="209" t="s">
        <v>121</v>
      </c>
      <c r="G120" s="224" t="s">
        <v>122</v>
      </c>
      <c r="H120" s="256" t="n">
        <v>2497290000</v>
      </c>
      <c r="I120" s="209"/>
      <c r="J120" s="257" t="s">
        <v>123</v>
      </c>
      <c r="K120" s="209" t="s">
        <v>121</v>
      </c>
      <c r="L120" s="224" t="str">
        <f aca="false">IF(J120="chỉ định thầu","CDT",IF(J120="tự thực hiện","TTH","DT"))</f>
        <v>DT</v>
      </c>
    </row>
    <row r="121" customFormat="false" ht="16.5" hidden="false" customHeight="false" outlineLevel="0" collapsed="false">
      <c r="B121" s="209" t="n">
        <v>507</v>
      </c>
      <c r="C121" s="272" t="s">
        <v>211</v>
      </c>
      <c r="D121" s="209"/>
      <c r="E121" s="252"/>
      <c r="F121" s="209" t="s">
        <v>136</v>
      </c>
      <c r="G121" s="224" t="s">
        <v>137</v>
      </c>
      <c r="H121" s="256" t="n">
        <v>16057000</v>
      </c>
      <c r="I121" s="209"/>
      <c r="J121" s="257" t="s">
        <v>138</v>
      </c>
      <c r="K121" s="209" t="s">
        <v>136</v>
      </c>
      <c r="L121" s="224" t="str">
        <f aca="false">IF(J121="chỉ định thầu","CDT",IF(J121="tự thực hiện","TTH","DT"))</f>
        <v>CDT</v>
      </c>
    </row>
    <row r="122" customFormat="false" ht="16.5" hidden="false" customHeight="false" outlineLevel="0" collapsed="false">
      <c r="B122" s="209"/>
      <c r="C122" s="242" t="s">
        <v>230</v>
      </c>
      <c r="D122" s="209" t="s">
        <v>205</v>
      </c>
      <c r="E122" s="252" t="s">
        <v>172</v>
      </c>
      <c r="F122" s="209"/>
      <c r="G122" s="224"/>
      <c r="H122" s="209"/>
      <c r="I122" s="209"/>
      <c r="J122" s="209"/>
      <c r="K122" s="209"/>
      <c r="L122" s="224"/>
    </row>
    <row r="123" customFormat="false" ht="16.5" hidden="false" customHeight="false" outlineLevel="0" collapsed="false">
      <c r="B123" s="209" t="n">
        <v>528</v>
      </c>
      <c r="C123" s="272" t="s">
        <v>206</v>
      </c>
      <c r="D123" s="209"/>
      <c r="E123" s="252"/>
      <c r="F123" s="209" t="s">
        <v>136</v>
      </c>
      <c r="G123" s="224" t="s">
        <v>145</v>
      </c>
      <c r="H123" s="256" t="n">
        <v>6061000</v>
      </c>
      <c r="I123" s="209"/>
      <c r="J123" s="257" t="s">
        <v>146</v>
      </c>
      <c r="K123" s="209" t="s">
        <v>136</v>
      </c>
      <c r="L123" s="224" t="str">
        <f aca="false">IF(J123="chỉ định thầu","CDT",IF(J123="tự thực hiện","TTH","DT"))</f>
        <v>TTH</v>
      </c>
    </row>
    <row r="124" customFormat="false" ht="16.5" hidden="false" customHeight="false" outlineLevel="0" collapsed="false">
      <c r="B124" s="209" t="n">
        <v>529</v>
      </c>
      <c r="C124" s="272" t="s">
        <v>231</v>
      </c>
      <c r="D124" s="209"/>
      <c r="E124" s="252"/>
      <c r="F124" s="209" t="s">
        <v>121</v>
      </c>
      <c r="G124" s="224" t="s">
        <v>122</v>
      </c>
      <c r="H124" s="256" t="n">
        <v>2370434000</v>
      </c>
      <c r="I124" s="209"/>
      <c r="J124" s="257" t="s">
        <v>123</v>
      </c>
      <c r="K124" s="209" t="s">
        <v>121</v>
      </c>
      <c r="L124" s="224" t="str">
        <f aca="false">IF(J124="chỉ định thầu","CDT",IF(J124="tự thực hiện","TTH","DT"))</f>
        <v>DT</v>
      </c>
    </row>
    <row r="125" customFormat="false" ht="16.5" hidden="false" customHeight="false" outlineLevel="0" collapsed="false">
      <c r="B125" s="209" t="n">
        <v>531</v>
      </c>
      <c r="C125" s="272" t="s">
        <v>211</v>
      </c>
      <c r="D125" s="209"/>
      <c r="E125" s="252"/>
      <c r="F125" s="209" t="s">
        <v>136</v>
      </c>
      <c r="G125" s="224" t="s">
        <v>137</v>
      </c>
      <c r="H125" s="256" t="n">
        <v>16514000</v>
      </c>
      <c r="I125" s="209"/>
      <c r="J125" s="257" t="s">
        <v>138</v>
      </c>
      <c r="K125" s="209" t="s">
        <v>136</v>
      </c>
      <c r="L125" s="224" t="str">
        <f aca="false">IF(J125="chỉ định thầu","CDT",IF(J125="tự thực hiện","TTH","DT"))</f>
        <v>CDT</v>
      </c>
    </row>
    <row r="126" customFormat="false" ht="16.5" hidden="false" customHeight="false" outlineLevel="0" collapsed="false">
      <c r="B126" s="209" t="n">
        <v>532</v>
      </c>
      <c r="C126" s="272" t="s">
        <v>217</v>
      </c>
      <c r="D126" s="209"/>
      <c r="E126" s="252"/>
      <c r="F126" s="209" t="s">
        <v>136</v>
      </c>
      <c r="G126" s="224" t="s">
        <v>137</v>
      </c>
      <c r="H126" s="256" t="n">
        <v>8218000</v>
      </c>
      <c r="I126" s="209"/>
      <c r="J126" s="257" t="s">
        <v>138</v>
      </c>
      <c r="K126" s="209" t="s">
        <v>136</v>
      </c>
      <c r="L126" s="224" t="str">
        <f aca="false">IF(J126="chỉ định thầu","CDT",IF(J126="tự thực hiện","TTH","DT"))</f>
        <v>CDT</v>
      </c>
    </row>
    <row r="127" customFormat="false" ht="16.5" hidden="false" customHeight="false" outlineLevel="0" collapsed="false">
      <c r="B127" s="209"/>
      <c r="C127" s="242" t="s">
        <v>232</v>
      </c>
      <c r="D127" s="209" t="s">
        <v>233</v>
      </c>
      <c r="E127" s="252" t="s">
        <v>172</v>
      </c>
      <c r="F127" s="209"/>
      <c r="G127" s="224"/>
      <c r="H127" s="209"/>
      <c r="I127" s="209"/>
      <c r="J127" s="209"/>
      <c r="K127" s="209"/>
      <c r="L127" s="224"/>
    </row>
    <row r="128" customFormat="false" ht="16.5" hidden="false" customHeight="false" outlineLevel="0" collapsed="false">
      <c r="B128" s="209" t="n">
        <v>537</v>
      </c>
      <c r="C128" s="272" t="s">
        <v>206</v>
      </c>
      <c r="D128" s="209"/>
      <c r="E128" s="252"/>
      <c r="F128" s="209" t="s">
        <v>136</v>
      </c>
      <c r="G128" s="224" t="s">
        <v>145</v>
      </c>
      <c r="H128" s="256" t="n">
        <v>10298000</v>
      </c>
      <c r="I128" s="209"/>
      <c r="J128" s="257" t="s">
        <v>146</v>
      </c>
      <c r="K128" s="209" t="s">
        <v>136</v>
      </c>
      <c r="L128" s="224" t="str">
        <f aca="false">IF(J128="chỉ định thầu","CDT",IF(J128="tự thực hiện","TTH","DT"))</f>
        <v>TTH</v>
      </c>
    </row>
    <row r="129" customFormat="false" ht="16.5" hidden="false" customHeight="false" outlineLevel="0" collapsed="false">
      <c r="B129" s="209" t="n">
        <v>538</v>
      </c>
      <c r="C129" s="272" t="s">
        <v>189</v>
      </c>
      <c r="D129" s="209"/>
      <c r="E129" s="252"/>
      <c r="F129" s="209" t="s">
        <v>121</v>
      </c>
      <c r="G129" s="224" t="s">
        <v>122</v>
      </c>
      <c r="H129" s="256" t="n">
        <v>4800000000</v>
      </c>
      <c r="I129" s="209"/>
      <c r="J129" s="257" t="s">
        <v>123</v>
      </c>
      <c r="K129" s="209" t="s">
        <v>121</v>
      </c>
      <c r="L129" s="224" t="str">
        <f aca="false">IF(J129="chỉ định thầu","CDT",IF(J129="tự thực hiện","TTH","DT"))</f>
        <v>DT</v>
      </c>
    </row>
    <row r="130" customFormat="false" ht="16.5" hidden="false" customHeight="false" outlineLevel="0" collapsed="false">
      <c r="B130" s="209" t="n">
        <v>539</v>
      </c>
      <c r="C130" s="272" t="s">
        <v>211</v>
      </c>
      <c r="D130" s="209"/>
      <c r="E130" s="252"/>
      <c r="F130" s="209" t="s">
        <v>136</v>
      </c>
      <c r="G130" s="224" t="s">
        <v>137</v>
      </c>
      <c r="H130" s="256" t="n">
        <v>28058000</v>
      </c>
      <c r="I130" s="209"/>
      <c r="J130" s="257" t="s">
        <v>138</v>
      </c>
      <c r="K130" s="209" t="s">
        <v>136</v>
      </c>
      <c r="L130" s="224" t="str">
        <f aca="false">IF(J130="chỉ định thầu","CDT",IF(J130="tự thực hiện","TTH","DT"))</f>
        <v>CDT</v>
      </c>
    </row>
    <row r="131" customFormat="false" ht="16.5" hidden="false" customHeight="false" outlineLevel="0" collapsed="false">
      <c r="B131" s="250"/>
      <c r="C131" s="251" t="s">
        <v>234</v>
      </c>
      <c r="D131" s="274" t="s">
        <v>235</v>
      </c>
      <c r="E131" s="252" t="s">
        <v>172</v>
      </c>
      <c r="H131" s="252"/>
      <c r="I131" s="252"/>
      <c r="J131" s="216"/>
    </row>
    <row r="132" customFormat="false" ht="16.5" hidden="false" customHeight="false" outlineLevel="0" collapsed="false">
      <c r="B132" s="223" t="n">
        <v>587</v>
      </c>
      <c r="C132" s="245" t="s">
        <v>236</v>
      </c>
      <c r="D132" s="258"/>
      <c r="E132" s="255"/>
      <c r="F132" s="209" t="s">
        <v>136</v>
      </c>
      <c r="G132" s="224" t="s">
        <v>137</v>
      </c>
      <c r="H132" s="256" t="n">
        <v>326462745.620614</v>
      </c>
      <c r="I132" s="255"/>
      <c r="J132" s="223" t="s">
        <v>138</v>
      </c>
      <c r="K132" s="209" t="s">
        <v>136</v>
      </c>
      <c r="L132" s="224" t="str">
        <f aca="false">IF(J132="chỉ định thầu","CDT",IF(J132="tự thực hiện","TTH","DT"))</f>
        <v>CDT</v>
      </c>
    </row>
    <row r="133" customFormat="false" ht="16.5" hidden="false" customHeight="false" outlineLevel="0" collapsed="false">
      <c r="B133" s="223" t="n">
        <v>588</v>
      </c>
      <c r="C133" s="245" t="s">
        <v>237</v>
      </c>
      <c r="D133" s="258"/>
      <c r="E133" s="258"/>
      <c r="F133" s="209" t="s">
        <v>136</v>
      </c>
      <c r="G133" s="224" t="s">
        <v>137</v>
      </c>
      <c r="H133" s="256" t="n">
        <v>42292238.2648275</v>
      </c>
      <c r="I133" s="258"/>
      <c r="J133" s="223" t="s">
        <v>138</v>
      </c>
      <c r="K133" s="209" t="s">
        <v>136</v>
      </c>
      <c r="L133" s="224" t="str">
        <f aca="false">IF(J133="chỉ định thầu","CDT",IF(J133="tự thực hiện","TTH","DT"))</f>
        <v>CDT</v>
      </c>
    </row>
    <row r="134" customFormat="false" ht="16.5" hidden="false" customHeight="false" outlineLevel="0" collapsed="false">
      <c r="B134" s="223" t="n">
        <v>589</v>
      </c>
      <c r="C134" s="245" t="s">
        <v>238</v>
      </c>
      <c r="D134" s="258"/>
      <c r="E134" s="258"/>
      <c r="F134" s="209" t="s">
        <v>136</v>
      </c>
      <c r="G134" s="224" t="s">
        <v>137</v>
      </c>
      <c r="H134" s="256" t="n">
        <v>35671505.5812467</v>
      </c>
      <c r="I134" s="258"/>
      <c r="J134" s="223" t="s">
        <v>138</v>
      </c>
      <c r="K134" s="209" t="s">
        <v>136</v>
      </c>
      <c r="L134" s="224" t="str">
        <f aca="false">IF(J134="chỉ định thầu","CDT",IF(J134="tự thực hiện","TTH","DT"))</f>
        <v>CDT</v>
      </c>
    </row>
    <row r="135" customFormat="false" ht="16.5" hidden="false" customHeight="false" outlineLevel="0" collapsed="false">
      <c r="B135" s="223" t="n">
        <v>590</v>
      </c>
      <c r="C135" s="245" t="s">
        <v>239</v>
      </c>
      <c r="D135" s="258"/>
      <c r="E135" s="258"/>
      <c r="F135" s="209" t="s">
        <v>136</v>
      </c>
      <c r="G135" s="224" t="s">
        <v>137</v>
      </c>
      <c r="H135" s="256" t="n">
        <v>2226718.2</v>
      </c>
      <c r="I135" s="258"/>
      <c r="J135" s="223" t="s">
        <v>138</v>
      </c>
      <c r="K135" s="209" t="s">
        <v>136</v>
      </c>
      <c r="L135" s="224" t="str">
        <f aca="false">IF(J135="chỉ định thầu","CDT",IF(J135="tự thực hiện","TTH","DT"))</f>
        <v>CDT</v>
      </c>
    </row>
    <row r="136" customFormat="false" ht="16.5" hidden="false" customHeight="false" outlineLevel="0" collapsed="false">
      <c r="B136" s="223" t="n">
        <v>591</v>
      </c>
      <c r="C136" s="245" t="s">
        <v>216</v>
      </c>
      <c r="D136" s="258"/>
      <c r="E136" s="258"/>
      <c r="F136" s="197" t="s">
        <v>240</v>
      </c>
      <c r="G136" s="197" t="s">
        <v>183</v>
      </c>
      <c r="H136" s="256" t="n">
        <v>775860000</v>
      </c>
      <c r="I136" s="258"/>
      <c r="J136" s="223" t="s">
        <v>184</v>
      </c>
      <c r="K136" s="197" t="s">
        <v>240</v>
      </c>
      <c r="L136" s="197" t="s">
        <v>183</v>
      </c>
    </row>
    <row r="137" customFormat="false" ht="16.5" hidden="false" customHeight="false" outlineLevel="0" collapsed="false">
      <c r="B137" s="223" t="n">
        <v>592</v>
      </c>
      <c r="C137" s="245" t="s">
        <v>192</v>
      </c>
      <c r="D137" s="258"/>
      <c r="E137" s="258"/>
      <c r="F137" s="209" t="s">
        <v>136</v>
      </c>
      <c r="G137" s="224" t="s">
        <v>137</v>
      </c>
      <c r="H137" s="256" t="n">
        <v>262920220.148829</v>
      </c>
      <c r="I137" s="258"/>
      <c r="J137" s="223" t="s">
        <v>138</v>
      </c>
      <c r="K137" s="209" t="s">
        <v>136</v>
      </c>
      <c r="L137" s="224" t="str">
        <f aca="false">IF(J137="chỉ định thầu","CDT",IF(J137="tự thực hiện","TTH","DT"))</f>
        <v>CDT</v>
      </c>
    </row>
    <row r="138" customFormat="false" ht="16.5" hidden="false" customHeight="false" outlineLevel="0" collapsed="false">
      <c r="B138" s="223" t="n">
        <v>593</v>
      </c>
      <c r="C138" s="245" t="s">
        <v>208</v>
      </c>
      <c r="D138" s="258"/>
      <c r="E138" s="258"/>
      <c r="F138" s="209" t="s">
        <v>136</v>
      </c>
      <c r="G138" s="224" t="s">
        <v>137</v>
      </c>
      <c r="H138" s="256" t="n">
        <v>253364099.101396</v>
      </c>
      <c r="I138" s="258"/>
      <c r="J138" s="223" t="s">
        <v>138</v>
      </c>
      <c r="K138" s="209" t="s">
        <v>136</v>
      </c>
      <c r="L138" s="224" t="str">
        <f aca="false">IF(J138="chỉ định thầu","CDT",IF(J138="tự thực hiện","TTH","DT"))</f>
        <v>CDT</v>
      </c>
    </row>
    <row r="139" customFormat="false" ht="16.5" hidden="false" customHeight="false" outlineLevel="0" collapsed="false">
      <c r="B139" s="223" t="n">
        <v>594</v>
      </c>
      <c r="C139" s="245" t="s">
        <v>241</v>
      </c>
      <c r="D139" s="258"/>
      <c r="E139" s="258"/>
      <c r="F139" s="209" t="s">
        <v>136</v>
      </c>
      <c r="G139" s="224" t="s">
        <v>137</v>
      </c>
      <c r="H139" s="256" t="n">
        <v>20754255</v>
      </c>
      <c r="I139" s="258"/>
      <c r="J139" s="223" t="s">
        <v>138</v>
      </c>
      <c r="K139" s="209" t="s">
        <v>136</v>
      </c>
      <c r="L139" s="224" t="str">
        <f aca="false">IF(J139="chỉ định thầu","CDT",IF(J139="tự thực hiện","TTH","DT"))</f>
        <v>CDT</v>
      </c>
    </row>
    <row r="140" customFormat="false" ht="16.5" hidden="false" customHeight="false" outlineLevel="0" collapsed="false">
      <c r="B140" s="223" t="n">
        <v>595</v>
      </c>
      <c r="C140" s="245" t="s">
        <v>242</v>
      </c>
      <c r="D140" s="258"/>
      <c r="E140" s="258"/>
      <c r="F140" s="209" t="s">
        <v>136</v>
      </c>
      <c r="G140" s="224" t="s">
        <v>137</v>
      </c>
      <c r="H140" s="256" t="n">
        <v>21692131.7723798</v>
      </c>
      <c r="I140" s="258"/>
      <c r="J140" s="223" t="s">
        <v>138</v>
      </c>
      <c r="K140" s="209" t="s">
        <v>136</v>
      </c>
      <c r="L140" s="224" t="str">
        <f aca="false">IF(J140="chỉ định thầu","CDT",IF(J140="tự thực hiện","TTH","DT"))</f>
        <v>CDT</v>
      </c>
    </row>
    <row r="141" customFormat="false" ht="16.5" hidden="false" customHeight="false" outlineLevel="0" collapsed="false">
      <c r="B141" s="223" t="n">
        <v>596</v>
      </c>
      <c r="C141" s="245" t="s">
        <v>141</v>
      </c>
      <c r="D141" s="258"/>
      <c r="E141" s="255"/>
      <c r="F141" s="209" t="s">
        <v>136</v>
      </c>
      <c r="G141" s="224" t="s">
        <v>137</v>
      </c>
      <c r="H141" s="256" t="n">
        <v>33958792.3013147</v>
      </c>
      <c r="I141" s="255"/>
      <c r="J141" s="223" t="s">
        <v>138</v>
      </c>
      <c r="K141" s="209" t="s">
        <v>136</v>
      </c>
      <c r="L141" s="224" t="str">
        <f aca="false">IF(J141="chỉ định thầu","CDT",IF(J141="tự thực hiện","TTH","DT"))</f>
        <v>CDT</v>
      </c>
    </row>
    <row r="142" customFormat="false" ht="16.5" hidden="false" customHeight="false" outlineLevel="0" collapsed="false">
      <c r="B142" s="250"/>
      <c r="C142" s="251" t="s">
        <v>243</v>
      </c>
      <c r="D142" s="274" t="s">
        <v>235</v>
      </c>
      <c r="E142" s="252" t="s">
        <v>172</v>
      </c>
      <c r="H142" s="252"/>
      <c r="I142" s="252"/>
      <c r="J142" s="216"/>
    </row>
    <row r="143" customFormat="false" ht="16.5" hidden="false" customHeight="false" outlineLevel="0" collapsed="false">
      <c r="B143" s="223" t="n">
        <v>598</v>
      </c>
      <c r="C143" s="245" t="s">
        <v>244</v>
      </c>
      <c r="D143" s="258"/>
      <c r="E143" s="258"/>
      <c r="F143" s="209" t="s">
        <v>136</v>
      </c>
      <c r="G143" s="224" t="s">
        <v>137</v>
      </c>
      <c r="H143" s="256" t="n">
        <v>339593242.061812</v>
      </c>
      <c r="I143" s="223"/>
      <c r="J143" s="223" t="s">
        <v>138</v>
      </c>
      <c r="K143" s="209" t="s">
        <v>136</v>
      </c>
      <c r="L143" s="224" t="str">
        <f aca="false">IF(J143="chỉ định thầu","CDT",IF(J143="tự thực hiện","TTH","DT"))</f>
        <v>CDT</v>
      </c>
    </row>
    <row r="144" customFormat="false" ht="16.5" hidden="false" customHeight="false" outlineLevel="0" collapsed="false">
      <c r="B144" s="223" t="n">
        <v>599</v>
      </c>
      <c r="C144" s="245" t="s">
        <v>237</v>
      </c>
      <c r="D144" s="258"/>
      <c r="E144" s="258"/>
      <c r="F144" s="209" t="s">
        <v>136</v>
      </c>
      <c r="G144" s="224" t="s">
        <v>137</v>
      </c>
      <c r="H144" s="256" t="n">
        <v>46344489.504906</v>
      </c>
      <c r="I144" s="223"/>
      <c r="J144" s="223" t="s">
        <v>138</v>
      </c>
      <c r="K144" s="209" t="s">
        <v>136</v>
      </c>
      <c r="L144" s="224" t="str">
        <f aca="false">IF(J144="chỉ định thầu","CDT",IF(J144="tự thực hiện","TTH","DT"))</f>
        <v>CDT</v>
      </c>
    </row>
    <row r="145" customFormat="false" ht="16.5" hidden="false" customHeight="false" outlineLevel="0" collapsed="false">
      <c r="B145" s="223" t="n">
        <v>600</v>
      </c>
      <c r="C145" s="245" t="s">
        <v>238</v>
      </c>
      <c r="D145" s="258"/>
      <c r="E145" s="258"/>
      <c r="F145" s="209" t="s">
        <v>136</v>
      </c>
      <c r="G145" s="224" t="s">
        <v>137</v>
      </c>
      <c r="H145" s="256" t="n">
        <v>35399824.2688506</v>
      </c>
      <c r="I145" s="223"/>
      <c r="J145" s="223" t="s">
        <v>138</v>
      </c>
      <c r="K145" s="209" t="s">
        <v>136</v>
      </c>
      <c r="L145" s="224" t="str">
        <f aca="false">IF(J145="chỉ định thầu","CDT",IF(J145="tự thực hiện","TTH","DT"))</f>
        <v>CDT</v>
      </c>
    </row>
    <row r="146" customFormat="false" ht="16.5" hidden="false" customHeight="false" outlineLevel="0" collapsed="false">
      <c r="B146" s="223" t="n">
        <v>601</v>
      </c>
      <c r="C146" s="245" t="s">
        <v>239</v>
      </c>
      <c r="D146" s="258"/>
      <c r="E146" s="258"/>
      <c r="F146" s="209" t="s">
        <v>136</v>
      </c>
      <c r="G146" s="224" t="s">
        <v>137</v>
      </c>
      <c r="H146" s="256" t="n">
        <v>2613135</v>
      </c>
      <c r="I146" s="223"/>
      <c r="J146" s="223" t="s">
        <v>138</v>
      </c>
      <c r="K146" s="209" t="s">
        <v>136</v>
      </c>
      <c r="L146" s="224" t="str">
        <f aca="false">IF(J146="chỉ định thầu","CDT",IF(J146="tự thực hiện","TTH","DT"))</f>
        <v>CDT</v>
      </c>
    </row>
    <row r="147" customFormat="false" ht="16.5" hidden="false" customHeight="false" outlineLevel="0" collapsed="false">
      <c r="B147" s="223" t="n">
        <v>602</v>
      </c>
      <c r="C147" s="245" t="s">
        <v>216</v>
      </c>
      <c r="D147" s="258"/>
      <c r="E147" s="258"/>
      <c r="F147" s="197" t="s">
        <v>240</v>
      </c>
      <c r="G147" s="197" t="s">
        <v>183</v>
      </c>
      <c r="H147" s="256" t="n">
        <v>910500000</v>
      </c>
      <c r="I147" s="223"/>
      <c r="J147" s="223" t="s">
        <v>184</v>
      </c>
      <c r="K147" s="197" t="s">
        <v>240</v>
      </c>
      <c r="L147" s="197" t="s">
        <v>183</v>
      </c>
    </row>
    <row r="148" customFormat="false" ht="16.5" hidden="false" customHeight="false" outlineLevel="0" collapsed="false">
      <c r="B148" s="223" t="n">
        <v>603</v>
      </c>
      <c r="C148" s="245" t="s">
        <v>192</v>
      </c>
      <c r="D148" s="258"/>
      <c r="E148" s="258"/>
      <c r="F148" s="209" t="s">
        <v>136</v>
      </c>
      <c r="G148" s="224" t="s">
        <v>137</v>
      </c>
      <c r="H148" s="256" t="n">
        <v>288112048.05513</v>
      </c>
      <c r="I148" s="223"/>
      <c r="J148" s="223" t="s">
        <v>138</v>
      </c>
      <c r="K148" s="209" t="s">
        <v>136</v>
      </c>
      <c r="L148" s="224" t="str">
        <f aca="false">IF(J148="chỉ định thầu","CDT",IF(J148="tự thực hiện","TTH","DT"))</f>
        <v>CDT</v>
      </c>
    </row>
    <row r="149" customFormat="false" ht="16.5" hidden="false" customHeight="false" outlineLevel="0" collapsed="false">
      <c r="B149" s="223" t="n">
        <v>604</v>
      </c>
      <c r="C149" s="245" t="s">
        <v>208</v>
      </c>
      <c r="D149" s="258"/>
      <c r="E149" s="258"/>
      <c r="F149" s="209" t="s">
        <v>136</v>
      </c>
      <c r="G149" s="224" t="s">
        <v>137</v>
      </c>
      <c r="H149" s="256" t="n">
        <v>276055602.903678</v>
      </c>
      <c r="I149" s="223"/>
      <c r="J149" s="223" t="s">
        <v>138</v>
      </c>
      <c r="K149" s="209" t="s">
        <v>136</v>
      </c>
      <c r="L149" s="224" t="str">
        <f aca="false">IF(J149="chỉ định thầu","CDT",IF(J149="tự thực hiện","TTH","DT"))</f>
        <v>CDT</v>
      </c>
    </row>
    <row r="150" customFormat="false" ht="16.5" hidden="false" customHeight="false" outlineLevel="0" collapsed="false">
      <c r="B150" s="223" t="n">
        <v>605</v>
      </c>
      <c r="C150" s="245" t="s">
        <v>241</v>
      </c>
      <c r="D150" s="258"/>
      <c r="E150" s="258"/>
      <c r="F150" s="209" t="s">
        <v>136</v>
      </c>
      <c r="G150" s="224" t="s">
        <v>137</v>
      </c>
      <c r="H150" s="275" t="n">
        <v>24355875</v>
      </c>
      <c r="I150" s="258"/>
      <c r="J150" s="223" t="s">
        <v>138</v>
      </c>
      <c r="K150" s="209" t="s">
        <v>136</v>
      </c>
      <c r="L150" s="224" t="str">
        <f aca="false">IF(J150="chỉ định thầu","CDT",IF(J150="tự thực hiện","TTH","DT"))</f>
        <v>CDT</v>
      </c>
    </row>
    <row r="151" customFormat="false" ht="16.5" hidden="false" customHeight="false" outlineLevel="0" collapsed="false">
      <c r="B151" s="223" t="n">
        <v>606</v>
      </c>
      <c r="C151" s="245" t="s">
        <v>242</v>
      </c>
      <c r="D151" s="258"/>
      <c r="E151" s="258"/>
      <c r="F151" s="209" t="s">
        <v>136</v>
      </c>
      <c r="G151" s="224" t="s">
        <v>137</v>
      </c>
      <c r="H151" s="256" t="n">
        <v>23634897.5088765</v>
      </c>
      <c r="I151" s="258"/>
      <c r="J151" s="223" t="s">
        <v>138</v>
      </c>
      <c r="K151" s="209" t="s">
        <v>136</v>
      </c>
      <c r="L151" s="224" t="str">
        <f aca="false">IF(J151="chỉ định thầu","CDT",IF(J151="tự thực hiện","TTH","DT"))</f>
        <v>CDT</v>
      </c>
    </row>
    <row r="152" customFormat="false" ht="16.5" hidden="false" customHeight="false" outlineLevel="0" collapsed="false">
      <c r="B152" s="223" t="n">
        <v>607</v>
      </c>
      <c r="C152" s="245" t="s">
        <v>141</v>
      </c>
      <c r="D152" s="258"/>
      <c r="E152" s="258"/>
      <c r="F152" s="209" t="s">
        <v>136</v>
      </c>
      <c r="G152" s="224" t="s">
        <v>137</v>
      </c>
      <c r="H152" s="256" t="n">
        <v>38810656.2356356</v>
      </c>
      <c r="I152" s="258"/>
      <c r="J152" s="223" t="s">
        <v>138</v>
      </c>
      <c r="K152" s="209" t="s">
        <v>136</v>
      </c>
      <c r="L152" s="224" t="str">
        <f aca="false">IF(J152="chỉ định thầu","CDT",IF(J152="tự thực hiện","TTH","DT"))</f>
        <v>CDT</v>
      </c>
    </row>
    <row r="153" customFormat="false" ht="16.5" hidden="false" customHeight="false" outlineLevel="0" collapsed="false">
      <c r="B153" s="250"/>
      <c r="C153" s="251" t="s">
        <v>245</v>
      </c>
      <c r="D153" s="274" t="s">
        <v>246</v>
      </c>
      <c r="E153" s="252" t="s">
        <v>172</v>
      </c>
      <c r="H153" s="252"/>
      <c r="I153" s="252"/>
      <c r="J153" s="216"/>
    </row>
    <row r="154" customFormat="false" ht="16.5" hidden="false" customHeight="false" outlineLevel="0" collapsed="false">
      <c r="B154" s="223" t="n">
        <v>609</v>
      </c>
      <c r="C154" s="245" t="s">
        <v>244</v>
      </c>
      <c r="D154" s="258"/>
      <c r="E154" s="258"/>
      <c r="F154" s="209" t="s">
        <v>136</v>
      </c>
      <c r="G154" s="224" t="s">
        <v>137</v>
      </c>
      <c r="H154" s="256" t="n">
        <v>258907803.29</v>
      </c>
      <c r="I154" s="258"/>
      <c r="J154" s="223" t="s">
        <v>138</v>
      </c>
      <c r="K154" s="209" t="s">
        <v>136</v>
      </c>
      <c r="L154" s="224" t="str">
        <f aca="false">IF(J154="chỉ định thầu","CDT",IF(J154="tự thực hiện","TTH","DT"))</f>
        <v>CDT</v>
      </c>
    </row>
    <row r="155" customFormat="false" ht="16.5" hidden="false" customHeight="false" outlineLevel="0" collapsed="false">
      <c r="B155" s="223" t="n">
        <v>610</v>
      </c>
      <c r="C155" s="245" t="s">
        <v>237</v>
      </c>
      <c r="D155" s="258"/>
      <c r="E155" s="258"/>
      <c r="F155" s="209" t="s">
        <v>136</v>
      </c>
      <c r="G155" s="224" t="s">
        <v>137</v>
      </c>
      <c r="H155" s="256" t="n">
        <v>34611975.02</v>
      </c>
      <c r="I155" s="258"/>
      <c r="J155" s="223" t="s">
        <v>138</v>
      </c>
      <c r="K155" s="209" t="s">
        <v>136</v>
      </c>
      <c r="L155" s="224" t="str">
        <f aca="false">IF(J155="chỉ định thầu","CDT",IF(J155="tự thực hiện","TTH","DT"))</f>
        <v>CDT</v>
      </c>
    </row>
    <row r="156" customFormat="false" ht="16.5" hidden="false" customHeight="false" outlineLevel="0" collapsed="false">
      <c r="B156" s="223" t="n">
        <v>611</v>
      </c>
      <c r="C156" s="245" t="s">
        <v>238</v>
      </c>
      <c r="D156" s="258"/>
      <c r="E156" s="258"/>
      <c r="F156" s="209" t="s">
        <v>136</v>
      </c>
      <c r="G156" s="224" t="s">
        <v>137</v>
      </c>
      <c r="H156" s="256" t="n">
        <v>27779169.49</v>
      </c>
      <c r="I156" s="258"/>
      <c r="J156" s="223" t="s">
        <v>138</v>
      </c>
      <c r="K156" s="209" t="s">
        <v>136</v>
      </c>
      <c r="L156" s="224" t="str">
        <f aca="false">IF(J156="chỉ định thầu","CDT",IF(J156="tự thực hiện","TTH","DT"))</f>
        <v>CDT</v>
      </c>
    </row>
    <row r="157" customFormat="false" ht="16.5" hidden="false" customHeight="false" outlineLevel="0" collapsed="false">
      <c r="B157" s="223" t="n">
        <v>612</v>
      </c>
      <c r="C157" s="245" t="s">
        <v>239</v>
      </c>
      <c r="D157" s="258"/>
      <c r="E157" s="258"/>
      <c r="F157" s="209" t="s">
        <v>136</v>
      </c>
      <c r="G157" s="224" t="s">
        <v>137</v>
      </c>
      <c r="H157" s="256" t="n">
        <v>809454.8</v>
      </c>
      <c r="I157" s="258"/>
      <c r="J157" s="223" t="s">
        <v>138</v>
      </c>
      <c r="K157" s="209" t="s">
        <v>136</v>
      </c>
      <c r="L157" s="224" t="str">
        <f aca="false">IF(J157="chỉ định thầu","CDT",IF(J157="tự thực hiện","TTH","DT"))</f>
        <v>CDT</v>
      </c>
    </row>
    <row r="158" customFormat="false" ht="16.5" hidden="false" customHeight="false" outlineLevel="0" collapsed="false">
      <c r="B158" s="223" t="n">
        <v>613</v>
      </c>
      <c r="C158" s="245" t="s">
        <v>216</v>
      </c>
      <c r="D158" s="258"/>
      <c r="E158" s="258"/>
      <c r="F158" s="197" t="s">
        <v>240</v>
      </c>
      <c r="G158" s="224" t="s">
        <v>137</v>
      </c>
      <c r="H158" s="256" t="n">
        <v>282040000</v>
      </c>
      <c r="I158" s="258"/>
      <c r="J158" s="223" t="s">
        <v>138</v>
      </c>
      <c r="K158" s="197" t="s">
        <v>240</v>
      </c>
      <c r="L158" s="224" t="str">
        <f aca="false">IF(J158="chỉ định thầu","CDT",IF(J158="tự thực hiện","TTH","DT"))</f>
        <v>CDT</v>
      </c>
    </row>
    <row r="159" customFormat="false" ht="16.5" hidden="false" customHeight="false" outlineLevel="0" collapsed="false">
      <c r="B159" s="223" t="n">
        <v>614</v>
      </c>
      <c r="C159" s="245" t="s">
        <v>192</v>
      </c>
      <c r="D159" s="258"/>
      <c r="E159" s="258"/>
      <c r="F159" s="209" t="s">
        <v>136</v>
      </c>
      <c r="G159" s="224" t="s">
        <v>137</v>
      </c>
      <c r="H159" s="256" t="n">
        <v>215173953.08</v>
      </c>
      <c r="I159" s="258"/>
      <c r="J159" s="223" t="s">
        <v>138</v>
      </c>
      <c r="K159" s="209" t="s">
        <v>136</v>
      </c>
      <c r="L159" s="224" t="str">
        <f aca="false">IF(J159="chỉ định thầu","CDT",IF(J159="tự thực hiện","TTH","DT"))</f>
        <v>CDT</v>
      </c>
    </row>
    <row r="160" customFormat="false" ht="16.5" hidden="false" customHeight="false" outlineLevel="0" collapsed="false">
      <c r="B160" s="223" t="n">
        <v>615</v>
      </c>
      <c r="C160" s="245" t="s">
        <v>208</v>
      </c>
      <c r="D160" s="258"/>
      <c r="E160" s="258"/>
      <c r="F160" s="209" t="s">
        <v>136</v>
      </c>
      <c r="G160" s="224" t="s">
        <v>137</v>
      </c>
      <c r="H160" s="256" t="n">
        <v>216628063.56</v>
      </c>
      <c r="I160" s="258"/>
      <c r="J160" s="223" t="s">
        <v>138</v>
      </c>
      <c r="K160" s="209" t="s">
        <v>136</v>
      </c>
      <c r="L160" s="224" t="str">
        <f aca="false">IF(J160="chỉ định thầu","CDT",IF(J160="tự thực hiện","TTH","DT"))</f>
        <v>CDT</v>
      </c>
    </row>
    <row r="161" customFormat="false" ht="16.5" hidden="false" customHeight="false" outlineLevel="0" collapsed="false">
      <c r="B161" s="223" t="n">
        <v>616</v>
      </c>
      <c r="C161" s="245" t="s">
        <v>241</v>
      </c>
      <c r="D161" s="258"/>
      <c r="E161" s="258"/>
      <c r="F161" s="209" t="s">
        <v>136</v>
      </c>
      <c r="G161" s="224" t="s">
        <v>137</v>
      </c>
      <c r="H161" s="256" t="n">
        <v>7544570</v>
      </c>
      <c r="I161" s="258"/>
      <c r="J161" s="223" t="s">
        <v>138</v>
      </c>
      <c r="K161" s="209" t="s">
        <v>136</v>
      </c>
      <c r="L161" s="224" t="str">
        <f aca="false">IF(J161="chỉ định thầu","CDT",IF(J161="tự thực hiện","TTH","DT"))</f>
        <v>CDT</v>
      </c>
    </row>
    <row r="162" customFormat="false" ht="16.5" hidden="false" customHeight="false" outlineLevel="0" collapsed="false">
      <c r="B162" s="223" t="n">
        <v>617</v>
      </c>
      <c r="C162" s="245" t="s">
        <v>242</v>
      </c>
      <c r="D162" s="258"/>
      <c r="E162" s="258"/>
      <c r="F162" s="209" t="s">
        <v>136</v>
      </c>
      <c r="G162" s="224" t="s">
        <v>137</v>
      </c>
      <c r="H162" s="256" t="n">
        <v>18546923.25</v>
      </c>
      <c r="I162" s="258"/>
      <c r="J162" s="223" t="s">
        <v>138</v>
      </c>
      <c r="K162" s="209" t="s">
        <v>136</v>
      </c>
      <c r="L162" s="224" t="str">
        <f aca="false">IF(J162="chỉ định thầu","CDT",IF(J162="tự thực hiện","TTH","DT"))</f>
        <v>CDT</v>
      </c>
    </row>
    <row r="163" customFormat="false" ht="16.5" hidden="false" customHeight="false" outlineLevel="0" collapsed="false">
      <c r="B163" s="223" t="n">
        <v>618</v>
      </c>
      <c r="C163" s="245" t="s">
        <v>141</v>
      </c>
      <c r="D163" s="258"/>
      <c r="E163" s="258"/>
      <c r="F163" s="209" t="s">
        <v>136</v>
      </c>
      <c r="G163" s="224" t="s">
        <v>137</v>
      </c>
      <c r="H163" s="256" t="n">
        <v>28473890.78</v>
      </c>
      <c r="I163" s="258"/>
      <c r="J163" s="223" t="s">
        <v>138</v>
      </c>
      <c r="K163" s="209" t="s">
        <v>136</v>
      </c>
      <c r="L163" s="224" t="str">
        <f aca="false">IF(J163="chỉ định thầu","CDT",IF(J163="tự thực hiện","TTH","DT"))</f>
        <v>CDT</v>
      </c>
    </row>
    <row r="164" customFormat="false" ht="16.5" hidden="false" customHeight="false" outlineLevel="0" collapsed="false">
      <c r="B164" s="250"/>
      <c r="C164" s="251" t="s">
        <v>247</v>
      </c>
      <c r="D164" s="274" t="s">
        <v>248</v>
      </c>
      <c r="E164" s="252" t="s">
        <v>172</v>
      </c>
      <c r="H164" s="252"/>
      <c r="I164" s="252"/>
      <c r="J164" s="216"/>
    </row>
    <row r="165" customFormat="false" ht="16.5" hidden="false" customHeight="false" outlineLevel="0" collapsed="false">
      <c r="B165" s="223" t="n">
        <v>620</v>
      </c>
      <c r="C165" s="245" t="s">
        <v>244</v>
      </c>
      <c r="D165" s="258"/>
      <c r="E165" s="258"/>
      <c r="F165" s="209" t="s">
        <v>136</v>
      </c>
      <c r="G165" s="224" t="s">
        <v>137</v>
      </c>
      <c r="H165" s="256" t="n">
        <v>297393501.256013</v>
      </c>
      <c r="I165" s="255"/>
      <c r="J165" s="223" t="s">
        <v>138</v>
      </c>
      <c r="K165" s="209" t="s">
        <v>136</v>
      </c>
      <c r="L165" s="224" t="str">
        <f aca="false">IF(J165="chỉ định thầu","CDT",IF(J165="tự thực hiện","TTH","DT"))</f>
        <v>CDT</v>
      </c>
    </row>
    <row r="166" customFormat="false" ht="16.5" hidden="false" customHeight="false" outlineLevel="0" collapsed="false">
      <c r="B166" s="223" t="n">
        <v>621</v>
      </c>
      <c r="C166" s="245" t="s">
        <v>237</v>
      </c>
      <c r="D166" s="258"/>
      <c r="E166" s="258"/>
      <c r="F166" s="209" t="s">
        <v>136</v>
      </c>
      <c r="G166" s="224" t="s">
        <v>137</v>
      </c>
      <c r="H166" s="256" t="n">
        <v>31443167.0598805</v>
      </c>
      <c r="I166" s="255"/>
      <c r="J166" s="223" t="s">
        <v>138</v>
      </c>
      <c r="K166" s="209" t="s">
        <v>136</v>
      </c>
      <c r="L166" s="224" t="str">
        <f aca="false">IF(J166="chỉ định thầu","CDT",IF(J166="tự thực hiện","TTH","DT"))</f>
        <v>CDT</v>
      </c>
    </row>
    <row r="167" customFormat="false" ht="16.5" hidden="false" customHeight="false" outlineLevel="0" collapsed="false">
      <c r="B167" s="223" t="n">
        <v>622</v>
      </c>
      <c r="C167" s="245" t="s">
        <v>238</v>
      </c>
      <c r="D167" s="276"/>
      <c r="E167" s="277"/>
      <c r="F167" s="209" t="s">
        <v>136</v>
      </c>
      <c r="G167" s="224" t="s">
        <v>137</v>
      </c>
      <c r="H167" s="256" t="n">
        <v>24820799.5841865</v>
      </c>
      <c r="I167" s="209"/>
      <c r="J167" s="223" t="s">
        <v>138</v>
      </c>
      <c r="K167" s="209" t="s">
        <v>136</v>
      </c>
      <c r="L167" s="224" t="str">
        <f aca="false">IF(J167="chỉ định thầu","CDT",IF(J167="tự thực hiện","TTH","DT"))</f>
        <v>CDT</v>
      </c>
    </row>
    <row r="168" customFormat="false" ht="16.5" hidden="false" customHeight="false" outlineLevel="0" collapsed="false">
      <c r="B168" s="223" t="n">
        <v>623</v>
      </c>
      <c r="C168" s="245" t="s">
        <v>239</v>
      </c>
      <c r="D168" s="276"/>
      <c r="E168" s="277"/>
      <c r="F168" s="209" t="s">
        <v>136</v>
      </c>
      <c r="G168" s="224" t="s">
        <v>137</v>
      </c>
      <c r="H168" s="256" t="n">
        <v>1088878</v>
      </c>
      <c r="I168" s="209"/>
      <c r="J168" s="223" t="s">
        <v>138</v>
      </c>
      <c r="K168" s="209" t="s">
        <v>136</v>
      </c>
      <c r="L168" s="224" t="str">
        <f aca="false">IF(J168="chỉ định thầu","CDT",IF(J168="tự thực hiện","TTH","DT"))</f>
        <v>CDT</v>
      </c>
    </row>
    <row r="169" customFormat="false" ht="16.5" hidden="false" customHeight="false" outlineLevel="0" collapsed="false">
      <c r="B169" s="223" t="n">
        <v>624</v>
      </c>
      <c r="C169" s="245" t="s">
        <v>216</v>
      </c>
      <c r="D169" s="276"/>
      <c r="E169" s="278"/>
      <c r="F169" s="197" t="s">
        <v>240</v>
      </c>
      <c r="G169" s="224" t="s">
        <v>137</v>
      </c>
      <c r="H169" s="256" t="n">
        <v>379400000</v>
      </c>
      <c r="I169" s="242"/>
      <c r="J169" s="223" t="s">
        <v>138</v>
      </c>
      <c r="K169" s="197" t="s">
        <v>240</v>
      </c>
      <c r="L169" s="224" t="str">
        <f aca="false">IF(J169="chỉ định thầu","CDT",IF(J169="tự thực hiện","TTH","DT"))</f>
        <v>CDT</v>
      </c>
    </row>
    <row r="170" customFormat="false" ht="16.5" hidden="false" customHeight="false" outlineLevel="0" collapsed="false">
      <c r="B170" s="223" t="n">
        <v>625</v>
      </c>
      <c r="C170" s="245" t="s">
        <v>192</v>
      </c>
      <c r="D170" s="276"/>
      <c r="E170" s="279"/>
      <c r="F170" s="209" t="s">
        <v>136</v>
      </c>
      <c r="G170" s="224" t="s">
        <v>137</v>
      </c>
      <c r="H170" s="256" t="n">
        <v>195474270.0964</v>
      </c>
      <c r="I170" s="280"/>
      <c r="J170" s="223" t="s">
        <v>138</v>
      </c>
      <c r="K170" s="209" t="s">
        <v>136</v>
      </c>
      <c r="L170" s="224" t="str">
        <f aca="false">IF(J170="chỉ định thầu","CDT",IF(J170="tự thực hiện","TTH","DT"))</f>
        <v>CDT</v>
      </c>
    </row>
    <row r="171" customFormat="false" ht="16.5" hidden="false" customHeight="false" outlineLevel="0" collapsed="false">
      <c r="B171" s="223" t="n">
        <v>626</v>
      </c>
      <c r="C171" s="245" t="s">
        <v>208</v>
      </c>
      <c r="D171" s="281"/>
      <c r="E171" s="253"/>
      <c r="F171" s="209" t="s">
        <v>136</v>
      </c>
      <c r="G171" s="224" t="s">
        <v>137</v>
      </c>
      <c r="H171" s="256" t="n">
        <v>193558045.422084</v>
      </c>
      <c r="I171" s="209"/>
      <c r="J171" s="223" t="s">
        <v>138</v>
      </c>
      <c r="K171" s="209" t="s">
        <v>136</v>
      </c>
      <c r="L171" s="224" t="str">
        <f aca="false">IF(J171="chỉ định thầu","CDT",IF(J171="tự thực hiện","TTH","DT"))</f>
        <v>CDT</v>
      </c>
    </row>
    <row r="172" customFormat="false" ht="16.5" hidden="false" customHeight="false" outlineLevel="0" collapsed="false">
      <c r="B172" s="223" t="n">
        <v>627</v>
      </c>
      <c r="C172" s="245" t="s">
        <v>241</v>
      </c>
      <c r="D172" s="276"/>
      <c r="E172" s="253"/>
      <c r="F172" s="209" t="s">
        <v>136</v>
      </c>
      <c r="G172" s="224" t="s">
        <v>137</v>
      </c>
      <c r="H172" s="256" t="n">
        <v>10148950</v>
      </c>
      <c r="I172" s="209"/>
      <c r="J172" s="223" t="s">
        <v>138</v>
      </c>
      <c r="K172" s="209" t="s">
        <v>136</v>
      </c>
      <c r="L172" s="224" t="str">
        <f aca="false">IF(J172="chỉ định thầu","CDT",IF(J172="tự thực hiện","TTH","DT"))</f>
        <v>CDT</v>
      </c>
    </row>
    <row r="173" customFormat="false" ht="16.5" hidden="false" customHeight="false" outlineLevel="0" collapsed="false">
      <c r="B173" s="223" t="n">
        <v>628</v>
      </c>
      <c r="C173" s="245" t="s">
        <v>242</v>
      </c>
      <c r="D173" s="276"/>
      <c r="E173" s="209"/>
      <c r="F173" s="209" t="s">
        <v>136</v>
      </c>
      <c r="G173" s="224" t="s">
        <v>137</v>
      </c>
      <c r="H173" s="256" t="n">
        <v>16571750.4642195</v>
      </c>
      <c r="I173" s="209"/>
      <c r="J173" s="223" t="s">
        <v>138</v>
      </c>
      <c r="K173" s="209" t="s">
        <v>136</v>
      </c>
      <c r="L173" s="224" t="str">
        <f aca="false">IF(J173="chỉ định thầu","CDT",IF(J173="tự thực hiện","TTH","DT"))</f>
        <v>CDT</v>
      </c>
    </row>
    <row r="174" customFormat="false" ht="16.5" hidden="false" customHeight="false" outlineLevel="0" collapsed="false">
      <c r="B174" s="223" t="n">
        <v>629</v>
      </c>
      <c r="C174" s="245" t="s">
        <v>141</v>
      </c>
      <c r="D174" s="276"/>
      <c r="E174" s="209"/>
      <c r="F174" s="209" t="s">
        <v>136</v>
      </c>
      <c r="G174" s="224" t="s">
        <v>137</v>
      </c>
      <c r="H174" s="256" t="n">
        <v>32759752.8727327</v>
      </c>
      <c r="I174" s="209"/>
      <c r="J174" s="223" t="s">
        <v>138</v>
      </c>
      <c r="K174" s="209" t="s">
        <v>136</v>
      </c>
      <c r="L174" s="224" t="str">
        <f aca="false">IF(J174="chỉ định thầu","CDT",IF(J174="tự thực hiện","TTH","DT"))</f>
        <v>CDT</v>
      </c>
    </row>
    <row r="175" customFormat="false" ht="16.5" hidden="false" customHeight="false" outlineLevel="0" collapsed="false">
      <c r="B175" s="250"/>
      <c r="C175" s="251" t="s">
        <v>249</v>
      </c>
      <c r="D175" s="274" t="s">
        <v>220</v>
      </c>
      <c r="E175" s="252" t="s">
        <v>172</v>
      </c>
      <c r="H175" s="252"/>
      <c r="I175" s="252"/>
      <c r="J175" s="216"/>
    </row>
    <row r="176" customFormat="false" ht="16.5" hidden="false" customHeight="false" outlineLevel="0" collapsed="false">
      <c r="B176" s="223" t="n">
        <v>631</v>
      </c>
      <c r="C176" s="245" t="s">
        <v>244</v>
      </c>
      <c r="D176" s="276"/>
      <c r="E176" s="209"/>
      <c r="F176" s="209" t="s">
        <v>136</v>
      </c>
      <c r="G176" s="224" t="s">
        <v>137</v>
      </c>
      <c r="H176" s="256" t="n">
        <v>318052909</v>
      </c>
      <c r="I176" s="209"/>
      <c r="J176" s="223" t="s">
        <v>138</v>
      </c>
      <c r="K176" s="209" t="s">
        <v>136</v>
      </c>
      <c r="L176" s="224" t="str">
        <f aca="false">IF(J176="chỉ định thầu","CDT",IF(J176="tự thực hiện","TTH","DT"))</f>
        <v>CDT</v>
      </c>
    </row>
    <row r="177" customFormat="false" ht="16.5" hidden="false" customHeight="false" outlineLevel="0" collapsed="false">
      <c r="B177" s="223" t="n">
        <v>632</v>
      </c>
      <c r="C177" s="245" t="s">
        <v>237</v>
      </c>
      <c r="D177" s="276"/>
      <c r="E177" s="209"/>
      <c r="F177" s="209" t="s">
        <v>136</v>
      </c>
      <c r="G177" s="224" t="s">
        <v>137</v>
      </c>
      <c r="H177" s="256" t="n">
        <v>43624441.55416</v>
      </c>
      <c r="I177" s="209"/>
      <c r="J177" s="223" t="s">
        <v>138</v>
      </c>
      <c r="K177" s="209" t="s">
        <v>136</v>
      </c>
      <c r="L177" s="224" t="str">
        <f aca="false">IF(J177="chỉ định thầu","CDT",IF(J177="tự thực hiện","TTH","DT"))</f>
        <v>CDT</v>
      </c>
    </row>
    <row r="178" customFormat="false" ht="16.5" hidden="false" customHeight="false" outlineLevel="0" collapsed="false">
      <c r="B178" s="223" t="n">
        <v>633</v>
      </c>
      <c r="C178" s="245" t="s">
        <v>238</v>
      </c>
      <c r="D178" s="276"/>
      <c r="E178" s="209"/>
      <c r="F178" s="209" t="s">
        <v>136</v>
      </c>
      <c r="G178" s="224" t="s">
        <v>137</v>
      </c>
      <c r="H178" s="256" t="n">
        <v>36565734.3537596</v>
      </c>
      <c r="I178" s="209"/>
      <c r="J178" s="223" t="s">
        <v>138</v>
      </c>
      <c r="K178" s="209" t="s">
        <v>136</v>
      </c>
      <c r="L178" s="224" t="str">
        <f aca="false">IF(J178="chỉ định thầu","CDT",IF(J178="tự thực hiện","TTH","DT"))</f>
        <v>CDT</v>
      </c>
    </row>
    <row r="179" customFormat="false" ht="16.5" hidden="false" customHeight="false" outlineLevel="0" collapsed="false">
      <c r="B179" s="223" t="n">
        <v>634</v>
      </c>
      <c r="C179" s="245" t="s">
        <v>239</v>
      </c>
      <c r="D179" s="282"/>
      <c r="E179" s="283"/>
      <c r="F179" s="209" t="s">
        <v>136</v>
      </c>
      <c r="G179" s="224" t="s">
        <v>137</v>
      </c>
      <c r="H179" s="256" t="n">
        <v>435400000</v>
      </c>
      <c r="I179" s="283"/>
      <c r="J179" s="223" t="s">
        <v>138</v>
      </c>
      <c r="K179" s="209" t="s">
        <v>136</v>
      </c>
      <c r="L179" s="224" t="str">
        <f aca="false">IF(J179="chỉ định thầu","CDT",IF(J179="tự thực hiện","TTH","DT"))</f>
        <v>CDT</v>
      </c>
    </row>
    <row r="180" customFormat="false" ht="16.5" hidden="false" customHeight="false" outlineLevel="0" collapsed="false">
      <c r="B180" s="223" t="n">
        <v>635</v>
      </c>
      <c r="C180" s="245" t="s">
        <v>216</v>
      </c>
      <c r="D180" s="276"/>
      <c r="E180" s="209"/>
      <c r="F180" s="197" t="s">
        <v>240</v>
      </c>
      <c r="G180" s="224" t="s">
        <v>137</v>
      </c>
      <c r="H180" s="256" t="n">
        <v>435400000</v>
      </c>
      <c r="I180" s="209"/>
      <c r="J180" s="223" t="s">
        <v>138</v>
      </c>
      <c r="K180" s="197" t="s">
        <v>240</v>
      </c>
      <c r="L180" s="224" t="str">
        <f aca="false">IF(J180="chỉ định thầu","CDT",IF(J180="tự thực hiện","TTH","DT"))</f>
        <v>CDT</v>
      </c>
    </row>
    <row r="181" customFormat="false" ht="16.5" hidden="false" customHeight="false" outlineLevel="0" collapsed="false">
      <c r="B181" s="223" t="n">
        <v>636</v>
      </c>
      <c r="C181" s="245" t="s">
        <v>192</v>
      </c>
      <c r="D181" s="276"/>
      <c r="E181" s="209"/>
      <c r="F181" s="209" t="s">
        <v>136</v>
      </c>
      <c r="G181" s="224" t="s">
        <v>137</v>
      </c>
      <c r="H181" s="256" t="n">
        <v>284852740.833499</v>
      </c>
      <c r="I181" s="209"/>
      <c r="J181" s="223" t="s">
        <v>138</v>
      </c>
      <c r="K181" s="209" t="s">
        <v>136</v>
      </c>
      <c r="L181" s="224" t="str">
        <f aca="false">IF(J181="chỉ định thầu","CDT",IF(J181="tự thực hiện","TTH","DT"))</f>
        <v>CDT</v>
      </c>
    </row>
    <row r="182" customFormat="false" ht="16.5" hidden="false" customHeight="false" outlineLevel="0" collapsed="false">
      <c r="B182" s="223" t="n">
        <v>637</v>
      </c>
      <c r="C182" s="245" t="s">
        <v>208</v>
      </c>
      <c r="D182" s="276"/>
      <c r="E182" s="209"/>
      <c r="F182" s="209" t="s">
        <v>136</v>
      </c>
      <c r="G182" s="224" t="s">
        <v>137</v>
      </c>
      <c r="H182" s="256" t="n">
        <v>285147625.761662</v>
      </c>
      <c r="I182" s="209"/>
      <c r="J182" s="223" t="s">
        <v>138</v>
      </c>
      <c r="K182" s="209" t="s">
        <v>136</v>
      </c>
      <c r="L182" s="224" t="str">
        <f aca="false">IF(J182="chỉ định thầu","CDT",IF(J182="tự thực hiện","TTH","DT"))</f>
        <v>CDT</v>
      </c>
    </row>
    <row r="183" customFormat="false" ht="16.5" hidden="false" customHeight="false" outlineLevel="0" collapsed="false">
      <c r="B183" s="223" t="n">
        <v>638</v>
      </c>
      <c r="C183" s="245" t="s">
        <v>241</v>
      </c>
      <c r="D183" s="276"/>
      <c r="E183" s="209"/>
      <c r="F183" s="209" t="s">
        <v>136</v>
      </c>
      <c r="G183" s="224" t="s">
        <v>137</v>
      </c>
      <c r="H183" s="256" t="n">
        <v>11646950</v>
      </c>
      <c r="I183" s="209"/>
      <c r="J183" s="223" t="s">
        <v>138</v>
      </c>
      <c r="K183" s="209" t="s">
        <v>136</v>
      </c>
      <c r="L183" s="224" t="str">
        <f aca="false">IF(J183="chỉ định thầu","CDT",IF(J183="tự thực hiện","TTH","DT"))</f>
        <v>CDT</v>
      </c>
    </row>
    <row r="184" customFormat="false" ht="16.5" hidden="false" customHeight="false" outlineLevel="0" collapsed="false">
      <c r="B184" s="223" t="n">
        <v>639</v>
      </c>
      <c r="C184" s="245" t="s">
        <v>242</v>
      </c>
      <c r="D184" s="276"/>
      <c r="E184" s="209"/>
      <c r="F184" s="209" t="s">
        <v>136</v>
      </c>
      <c r="G184" s="224" t="s">
        <v>137</v>
      </c>
      <c r="H184" s="256" t="n">
        <v>24413324.12343</v>
      </c>
      <c r="I184" s="209"/>
      <c r="J184" s="223" t="s">
        <v>138</v>
      </c>
      <c r="K184" s="209" t="s">
        <v>136</v>
      </c>
      <c r="L184" s="224" t="str">
        <f aca="false">IF(J184="chỉ định thầu","CDT",IF(J184="tự thực hiện","TTH","DT"))</f>
        <v>CDT</v>
      </c>
    </row>
    <row r="185" customFormat="false" ht="16.5" hidden="false" customHeight="false" outlineLevel="0" collapsed="false">
      <c r="B185" s="223" t="n">
        <v>640</v>
      </c>
      <c r="C185" s="245" t="s">
        <v>141</v>
      </c>
      <c r="D185" s="276"/>
      <c r="E185" s="209"/>
      <c r="F185" s="209" t="s">
        <v>136</v>
      </c>
      <c r="G185" s="224" t="s">
        <v>137</v>
      </c>
      <c r="H185" s="256" t="n">
        <v>36565882.7377392</v>
      </c>
      <c r="I185" s="209"/>
      <c r="J185" s="223" t="s">
        <v>138</v>
      </c>
      <c r="K185" s="209" t="s">
        <v>136</v>
      </c>
      <c r="L185" s="224" t="str">
        <f aca="false">IF(J185="chỉ định thầu","CDT",IF(J185="tự thực hiện","TTH","DT"))</f>
        <v>CDT</v>
      </c>
    </row>
    <row r="186" customFormat="false" ht="16.5" hidden="false" customHeight="false" outlineLevel="0" collapsed="false">
      <c r="B186" s="250"/>
      <c r="C186" s="251" t="s">
        <v>250</v>
      </c>
      <c r="D186" s="274" t="s">
        <v>235</v>
      </c>
      <c r="E186" s="252" t="s">
        <v>172</v>
      </c>
      <c r="H186" s="252"/>
      <c r="I186" s="252"/>
      <c r="J186" s="216"/>
    </row>
    <row r="187" customFormat="false" ht="16.5" hidden="false" customHeight="false" outlineLevel="0" collapsed="false">
      <c r="B187" s="223" t="n">
        <v>642</v>
      </c>
      <c r="C187" s="245" t="s">
        <v>251</v>
      </c>
      <c r="D187" s="284"/>
      <c r="E187" s="242"/>
      <c r="F187" s="209" t="s">
        <v>136</v>
      </c>
      <c r="G187" s="224" t="s">
        <v>137</v>
      </c>
      <c r="H187" s="256" t="n">
        <v>126873105</v>
      </c>
      <c r="I187" s="242"/>
      <c r="J187" s="223" t="s">
        <v>138</v>
      </c>
      <c r="K187" s="209" t="s">
        <v>136</v>
      </c>
      <c r="L187" s="224" t="str">
        <f aca="false">IF(J187="chỉ định thầu","CDT",IF(J187="tự thực hiện","TTH","DT"))</f>
        <v>CDT</v>
      </c>
    </row>
    <row r="188" customFormat="false" ht="16.5" hidden="false" customHeight="false" outlineLevel="0" collapsed="false">
      <c r="B188" s="223" t="n">
        <v>643</v>
      </c>
      <c r="C188" s="245" t="s">
        <v>244</v>
      </c>
      <c r="D188" s="282"/>
      <c r="E188" s="283"/>
      <c r="F188" s="209" t="s">
        <v>136</v>
      </c>
      <c r="G188" s="224" t="s">
        <v>137</v>
      </c>
      <c r="H188" s="256" t="n">
        <v>341755534.192266</v>
      </c>
      <c r="I188" s="283"/>
      <c r="J188" s="285" t="s">
        <v>138</v>
      </c>
      <c r="K188" s="209" t="s">
        <v>136</v>
      </c>
      <c r="L188" s="224" t="str">
        <f aca="false">IF(J188="chỉ định thầu","CDT",IF(J188="tự thực hiện","TTH","DT"))</f>
        <v>CDT</v>
      </c>
    </row>
    <row r="189" customFormat="false" ht="16.5" hidden="false" customHeight="false" outlineLevel="0" collapsed="false">
      <c r="B189" s="223" t="n">
        <v>644</v>
      </c>
      <c r="C189" s="245" t="s">
        <v>237</v>
      </c>
      <c r="D189" s="286"/>
      <c r="E189" s="255"/>
      <c r="F189" s="209" t="s">
        <v>136</v>
      </c>
      <c r="G189" s="224" t="s">
        <v>137</v>
      </c>
      <c r="H189" s="256" t="n">
        <v>46561324.4570671</v>
      </c>
      <c r="I189" s="255"/>
      <c r="J189" s="223" t="s">
        <v>138</v>
      </c>
      <c r="K189" s="209" t="s">
        <v>136</v>
      </c>
      <c r="L189" s="224" t="str">
        <f aca="false">IF(J189="chỉ định thầu","CDT",IF(J189="tự thực hiện","TTH","DT"))</f>
        <v>CDT</v>
      </c>
    </row>
    <row r="190" customFormat="false" ht="16.5" hidden="false" customHeight="false" outlineLevel="0" collapsed="false">
      <c r="B190" s="223" t="n">
        <v>645</v>
      </c>
      <c r="C190" s="245" t="s">
        <v>238</v>
      </c>
      <c r="D190" s="276"/>
      <c r="E190" s="209"/>
      <c r="F190" s="209" t="s">
        <v>136</v>
      </c>
      <c r="G190" s="224" t="s">
        <v>137</v>
      </c>
      <c r="H190" s="256" t="n">
        <v>38865194.1111203</v>
      </c>
      <c r="I190" s="209"/>
      <c r="J190" s="223" t="s">
        <v>138</v>
      </c>
      <c r="K190" s="209" t="s">
        <v>136</v>
      </c>
      <c r="L190" s="224" t="str">
        <f aca="false">IF(J190="chỉ định thầu","CDT",IF(J190="tự thực hiện","TTH","DT"))</f>
        <v>CDT</v>
      </c>
    </row>
    <row r="191" customFormat="false" ht="16.5" hidden="false" customHeight="false" outlineLevel="0" collapsed="false">
      <c r="B191" s="223" t="n">
        <v>646</v>
      </c>
      <c r="C191" s="245" t="s">
        <v>239</v>
      </c>
      <c r="D191" s="276"/>
      <c r="E191" s="209"/>
      <c r="F191" s="209" t="s">
        <v>136</v>
      </c>
      <c r="G191" s="224" t="s">
        <v>137</v>
      </c>
      <c r="H191" s="256" t="n">
        <v>2767254</v>
      </c>
      <c r="I191" s="209"/>
      <c r="J191" s="223" t="s">
        <v>138</v>
      </c>
      <c r="K191" s="209" t="s">
        <v>136</v>
      </c>
      <c r="L191" s="224" t="str">
        <f aca="false">IF(J191="chỉ định thầu","CDT",IF(J191="tự thực hiện","TTH","DT"))</f>
        <v>CDT</v>
      </c>
    </row>
    <row r="192" customFormat="false" ht="16.5" hidden="false" customHeight="false" outlineLevel="0" collapsed="false">
      <c r="B192" s="223" t="n">
        <v>647</v>
      </c>
      <c r="C192" s="245" t="s">
        <v>216</v>
      </c>
      <c r="D192" s="276"/>
      <c r="E192" s="209"/>
      <c r="F192" s="197" t="s">
        <v>240</v>
      </c>
      <c r="G192" s="197" t="s">
        <v>183</v>
      </c>
      <c r="H192" s="256" t="n">
        <v>964200000</v>
      </c>
      <c r="I192" s="209"/>
      <c r="J192" s="223" t="s">
        <v>184</v>
      </c>
      <c r="K192" s="197" t="s">
        <v>240</v>
      </c>
      <c r="L192" s="197" t="s">
        <v>183</v>
      </c>
    </row>
    <row r="193" customFormat="false" ht="16.5" hidden="false" customHeight="false" outlineLevel="0" collapsed="false">
      <c r="B193" s="223" t="n">
        <v>648</v>
      </c>
      <c r="C193" s="245" t="s">
        <v>192</v>
      </c>
      <c r="D193" s="276"/>
      <c r="E193" s="209"/>
      <c r="F193" s="209" t="s">
        <v>136</v>
      </c>
      <c r="G193" s="224" t="s">
        <v>137</v>
      </c>
      <c r="H193" s="256" t="n">
        <v>289460056.47694</v>
      </c>
      <c r="I193" s="209"/>
      <c r="J193" s="223" t="s">
        <v>138</v>
      </c>
      <c r="K193" s="209" t="s">
        <v>136</v>
      </c>
      <c r="L193" s="224" t="str">
        <f aca="false">IF(J193="chỉ định thầu","CDT",IF(J193="tự thực hiện","TTH","DT"))</f>
        <v>CDT</v>
      </c>
    </row>
    <row r="194" customFormat="false" ht="16.5" hidden="false" customHeight="false" outlineLevel="0" collapsed="false">
      <c r="B194" s="223" t="n">
        <v>649</v>
      </c>
      <c r="C194" s="245" t="s">
        <v>208</v>
      </c>
      <c r="D194" s="276"/>
      <c r="E194" s="209"/>
      <c r="F194" s="209" t="s">
        <v>136</v>
      </c>
      <c r="G194" s="224" t="s">
        <v>137</v>
      </c>
      <c r="H194" s="256" t="n">
        <v>276047919.254119</v>
      </c>
      <c r="I194" s="209"/>
      <c r="J194" s="223" t="s">
        <v>138</v>
      </c>
      <c r="K194" s="209" t="s">
        <v>136</v>
      </c>
      <c r="L194" s="224" t="str">
        <f aca="false">IF(J194="chỉ định thầu","CDT",IF(J194="tự thực hiện","TTH","DT"))</f>
        <v>CDT</v>
      </c>
    </row>
    <row r="195" customFormat="false" ht="16.5" hidden="false" customHeight="false" outlineLevel="0" collapsed="false">
      <c r="B195" s="223" t="n">
        <v>650</v>
      </c>
      <c r="C195" s="245" t="s">
        <v>241</v>
      </c>
      <c r="D195" s="276"/>
      <c r="E195" s="209"/>
      <c r="F195" s="209" t="s">
        <v>136</v>
      </c>
      <c r="G195" s="224" t="s">
        <v>137</v>
      </c>
      <c r="H195" s="256" t="n">
        <v>25792350</v>
      </c>
      <c r="I195" s="209"/>
      <c r="J195" s="223" t="s">
        <v>138</v>
      </c>
      <c r="K195" s="209" t="s">
        <v>136</v>
      </c>
      <c r="L195" s="224" t="str">
        <f aca="false">IF(J195="chỉ định thầu","CDT",IF(J195="tự thực hiện","TTH","DT"))</f>
        <v>CDT</v>
      </c>
    </row>
    <row r="196" customFormat="false" ht="16.5" hidden="false" customHeight="false" outlineLevel="0" collapsed="false">
      <c r="B196" s="223" t="n">
        <v>651</v>
      </c>
      <c r="C196" s="245" t="s">
        <v>242</v>
      </c>
      <c r="D196" s="276"/>
      <c r="E196" s="209"/>
      <c r="F196" s="209" t="s">
        <v>136</v>
      </c>
      <c r="G196" s="224" t="s">
        <v>137</v>
      </c>
      <c r="H196" s="256" t="n">
        <v>23634239.6621678</v>
      </c>
      <c r="I196" s="209"/>
      <c r="J196" s="223" t="s">
        <v>138</v>
      </c>
      <c r="K196" s="209" t="s">
        <v>136</v>
      </c>
      <c r="L196" s="224" t="str">
        <f aca="false">IF(J196="chỉ định thầu","CDT",IF(J196="tự thực hiện","TTH","DT"))</f>
        <v>CDT</v>
      </c>
    </row>
    <row r="197" customFormat="false" ht="16.5" hidden="false" customHeight="false" outlineLevel="0" collapsed="false">
      <c r="B197" s="223" t="n">
        <v>652</v>
      </c>
      <c r="C197" s="245" t="s">
        <v>141</v>
      </c>
      <c r="D197" s="276"/>
      <c r="E197" s="209"/>
      <c r="F197" s="209" t="s">
        <v>136</v>
      </c>
      <c r="G197" s="224" t="s">
        <v>137</v>
      </c>
      <c r="H197" s="256" t="n">
        <v>38992242.1561646</v>
      </c>
      <c r="I197" s="209"/>
      <c r="J197" s="223" t="s">
        <v>138</v>
      </c>
      <c r="K197" s="209" t="s">
        <v>136</v>
      </c>
      <c r="L197" s="224" t="str">
        <f aca="false">IF(J197="chỉ định thầu","CDT",IF(J197="tự thực hiện","TTH","DT"))</f>
        <v>CDT</v>
      </c>
    </row>
    <row r="198" customFormat="false" ht="16.5" hidden="false" customHeight="false" outlineLevel="0" collapsed="false">
      <c r="B198" s="250"/>
      <c r="C198" s="251" t="s">
        <v>252</v>
      </c>
      <c r="D198" s="274" t="s">
        <v>235</v>
      </c>
      <c r="E198" s="252" t="s">
        <v>172</v>
      </c>
      <c r="H198" s="252"/>
      <c r="I198" s="252"/>
      <c r="J198" s="216"/>
    </row>
    <row r="199" customFormat="false" ht="16.5" hidden="false" customHeight="false" outlineLevel="0" collapsed="false">
      <c r="B199" s="223" t="n">
        <v>654</v>
      </c>
      <c r="C199" s="245" t="s">
        <v>244</v>
      </c>
      <c r="D199" s="282"/>
      <c r="E199" s="283"/>
      <c r="F199" s="209" t="s">
        <v>136</v>
      </c>
      <c r="G199" s="224" t="s">
        <v>137</v>
      </c>
      <c r="H199" s="256" t="n">
        <v>339593242.061812</v>
      </c>
      <c r="I199" s="283"/>
      <c r="J199" s="223" t="s">
        <v>138</v>
      </c>
      <c r="K199" s="209" t="s">
        <v>136</v>
      </c>
      <c r="L199" s="224" t="str">
        <f aca="false">IF(J199="chỉ định thầu","CDT",IF(J199="tự thực hiện","TTH","DT"))</f>
        <v>CDT</v>
      </c>
    </row>
    <row r="200" customFormat="false" ht="16.5" hidden="false" customHeight="false" outlineLevel="0" collapsed="false">
      <c r="B200" s="223" t="n">
        <v>655</v>
      </c>
      <c r="C200" s="245" t="s">
        <v>237</v>
      </c>
      <c r="D200" s="286"/>
      <c r="E200" s="255"/>
      <c r="F200" s="209" t="s">
        <v>136</v>
      </c>
      <c r="G200" s="224" t="s">
        <v>137</v>
      </c>
      <c r="H200" s="256" t="n">
        <v>46344489.504906</v>
      </c>
      <c r="I200" s="255"/>
      <c r="J200" s="223" t="s">
        <v>138</v>
      </c>
      <c r="K200" s="209" t="s">
        <v>136</v>
      </c>
      <c r="L200" s="224" t="str">
        <f aca="false">IF(J200="chỉ định thầu","CDT",IF(J200="tự thực hiện","TTH","DT"))</f>
        <v>CDT</v>
      </c>
    </row>
    <row r="201" customFormat="false" ht="16.5" hidden="false" customHeight="false" outlineLevel="0" collapsed="false">
      <c r="B201" s="223" t="n">
        <v>656</v>
      </c>
      <c r="C201" s="245" t="s">
        <v>238</v>
      </c>
      <c r="D201" s="287"/>
      <c r="E201" s="209"/>
      <c r="F201" s="209" t="s">
        <v>136</v>
      </c>
      <c r="G201" s="224" t="s">
        <v>137</v>
      </c>
      <c r="H201" s="256" t="n">
        <v>35399824.2688506</v>
      </c>
      <c r="I201" s="209"/>
      <c r="J201" s="223" t="s">
        <v>138</v>
      </c>
      <c r="K201" s="209" t="s">
        <v>136</v>
      </c>
      <c r="L201" s="224" t="str">
        <f aca="false">IF(J201="chỉ định thầu","CDT",IF(J201="tự thực hiện","TTH","DT"))</f>
        <v>CDT</v>
      </c>
    </row>
    <row r="202" customFormat="false" ht="16.5" hidden="false" customHeight="false" outlineLevel="0" collapsed="false">
      <c r="B202" s="223" t="n">
        <v>657</v>
      </c>
      <c r="C202" s="245" t="s">
        <v>239</v>
      </c>
      <c r="D202" s="287"/>
      <c r="E202" s="209"/>
      <c r="F202" s="209" t="s">
        <v>136</v>
      </c>
      <c r="G202" s="224" t="s">
        <v>137</v>
      </c>
      <c r="H202" s="256" t="n">
        <v>2613135</v>
      </c>
      <c r="I202" s="209"/>
      <c r="J202" s="223" t="s">
        <v>138</v>
      </c>
      <c r="K202" s="209" t="s">
        <v>136</v>
      </c>
      <c r="L202" s="224" t="str">
        <f aca="false">IF(J202="chỉ định thầu","CDT",IF(J202="tự thực hiện","TTH","DT"))</f>
        <v>CDT</v>
      </c>
    </row>
    <row r="203" customFormat="false" ht="16.5" hidden="false" customHeight="false" outlineLevel="0" collapsed="false">
      <c r="B203" s="223" t="n">
        <v>658</v>
      </c>
      <c r="C203" s="245" t="s">
        <v>216</v>
      </c>
      <c r="D203" s="287"/>
      <c r="E203" s="209"/>
      <c r="F203" s="197" t="s">
        <v>240</v>
      </c>
      <c r="G203" s="197" t="s">
        <v>183</v>
      </c>
      <c r="H203" s="256" t="n">
        <v>910500000</v>
      </c>
      <c r="I203" s="209"/>
      <c r="J203" s="223" t="s">
        <v>184</v>
      </c>
      <c r="K203" s="197" t="s">
        <v>240</v>
      </c>
      <c r="L203" s="197" t="s">
        <v>183</v>
      </c>
    </row>
    <row r="204" customFormat="false" ht="16.5" hidden="false" customHeight="false" outlineLevel="0" collapsed="false">
      <c r="B204" s="223" t="n">
        <v>659</v>
      </c>
      <c r="C204" s="245" t="s">
        <v>192</v>
      </c>
      <c r="D204" s="287"/>
      <c r="E204" s="209"/>
      <c r="F204" s="209" t="s">
        <v>136</v>
      </c>
      <c r="G204" s="224" t="s">
        <v>137</v>
      </c>
      <c r="H204" s="256" t="n">
        <v>288112048.05513</v>
      </c>
      <c r="I204" s="209"/>
      <c r="J204" s="223" t="s">
        <v>138</v>
      </c>
      <c r="K204" s="209" t="s">
        <v>136</v>
      </c>
      <c r="L204" s="224" t="str">
        <f aca="false">IF(J204="chỉ định thầu","CDT",IF(J204="tự thực hiện","TTH","DT"))</f>
        <v>CDT</v>
      </c>
    </row>
    <row r="205" customFormat="false" ht="16.5" hidden="false" customHeight="false" outlineLevel="0" collapsed="false">
      <c r="B205" s="223" t="n">
        <v>660</v>
      </c>
      <c r="C205" s="245" t="s">
        <v>208</v>
      </c>
      <c r="D205" s="287"/>
      <c r="E205" s="209"/>
      <c r="F205" s="209" t="s">
        <v>136</v>
      </c>
      <c r="G205" s="224" t="s">
        <v>137</v>
      </c>
      <c r="H205" s="256" t="n">
        <v>276055602.903678</v>
      </c>
      <c r="I205" s="209"/>
      <c r="J205" s="223" t="s">
        <v>138</v>
      </c>
      <c r="K205" s="209" t="s">
        <v>136</v>
      </c>
      <c r="L205" s="224" t="str">
        <f aca="false">IF(J205="chỉ định thầu","CDT",IF(J205="tự thực hiện","TTH","DT"))</f>
        <v>CDT</v>
      </c>
    </row>
    <row r="206" customFormat="false" ht="16.5" hidden="false" customHeight="false" outlineLevel="0" collapsed="false">
      <c r="B206" s="223" t="n">
        <v>661</v>
      </c>
      <c r="C206" s="245" t="s">
        <v>241</v>
      </c>
      <c r="D206" s="287"/>
      <c r="E206" s="209"/>
      <c r="F206" s="209" t="s">
        <v>136</v>
      </c>
      <c r="G206" s="224" t="s">
        <v>137</v>
      </c>
      <c r="H206" s="256" t="n">
        <v>24355875</v>
      </c>
      <c r="I206" s="209"/>
      <c r="J206" s="223" t="s">
        <v>138</v>
      </c>
      <c r="K206" s="209" t="s">
        <v>136</v>
      </c>
      <c r="L206" s="224" t="str">
        <f aca="false">IF(J206="chỉ định thầu","CDT",IF(J206="tự thực hiện","TTH","DT"))</f>
        <v>CDT</v>
      </c>
    </row>
    <row r="207" customFormat="false" ht="16.5" hidden="false" customHeight="false" outlineLevel="0" collapsed="false">
      <c r="B207" s="223" t="n">
        <v>662</v>
      </c>
      <c r="C207" s="245" t="s">
        <v>242</v>
      </c>
      <c r="D207" s="287"/>
      <c r="E207" s="209"/>
      <c r="F207" s="209" t="s">
        <v>136</v>
      </c>
      <c r="G207" s="224" t="s">
        <v>137</v>
      </c>
      <c r="H207" s="256" t="n">
        <v>23634897.5088765</v>
      </c>
      <c r="I207" s="209"/>
      <c r="J207" s="223" t="s">
        <v>138</v>
      </c>
      <c r="K207" s="209" t="s">
        <v>136</v>
      </c>
      <c r="L207" s="224" t="str">
        <f aca="false">IF(J207="chỉ định thầu","CDT",IF(J207="tự thực hiện","TTH","DT"))</f>
        <v>CDT</v>
      </c>
    </row>
    <row r="208" customFormat="false" ht="16.5" hidden="false" customHeight="false" outlineLevel="0" collapsed="false">
      <c r="B208" s="223" t="n">
        <v>663</v>
      </c>
      <c r="C208" s="245" t="s">
        <v>141</v>
      </c>
      <c r="D208" s="287"/>
      <c r="E208" s="209"/>
      <c r="F208" s="209" t="s">
        <v>136</v>
      </c>
      <c r="G208" s="224" t="s">
        <v>137</v>
      </c>
      <c r="H208" s="256" t="n">
        <v>38810656.2356356</v>
      </c>
      <c r="I208" s="209"/>
      <c r="J208" s="223" t="s">
        <v>138</v>
      </c>
      <c r="K208" s="209" t="s">
        <v>136</v>
      </c>
      <c r="L208" s="224" t="str">
        <f aca="false">IF(J208="chỉ định thầu","CDT",IF(J208="tự thực hiện","TTH","DT"))</f>
        <v>CDT</v>
      </c>
    </row>
    <row r="209" customFormat="false" ht="16.5" hidden="false" customHeight="false" outlineLevel="0" collapsed="false">
      <c r="B209" s="250"/>
      <c r="C209" s="251" t="s">
        <v>253</v>
      </c>
      <c r="D209" s="274" t="s">
        <v>254</v>
      </c>
      <c r="E209" s="252" t="s">
        <v>172</v>
      </c>
      <c r="H209" s="252"/>
      <c r="I209" s="252"/>
      <c r="J209" s="216"/>
    </row>
    <row r="210" customFormat="false" ht="16.5" hidden="false" customHeight="false" outlineLevel="0" collapsed="false">
      <c r="B210" s="223" t="n">
        <v>673</v>
      </c>
      <c r="C210" s="245" t="s">
        <v>255</v>
      </c>
      <c r="D210" s="253"/>
      <c r="E210" s="283"/>
      <c r="F210" s="209" t="s">
        <v>136</v>
      </c>
      <c r="G210" s="224" t="s">
        <v>137</v>
      </c>
      <c r="H210" s="256" t="n">
        <v>111289811.6</v>
      </c>
      <c r="I210" s="283"/>
      <c r="J210" s="223" t="s">
        <v>138</v>
      </c>
      <c r="K210" s="209" t="s">
        <v>136</v>
      </c>
      <c r="L210" s="224" t="str">
        <f aca="false">IF(J210="chỉ định thầu","CDT",IF(J210="tự thực hiện","TTH","DT"))</f>
        <v>CDT</v>
      </c>
    </row>
    <row r="211" customFormat="false" ht="16.5" hidden="false" customHeight="false" outlineLevel="0" collapsed="false">
      <c r="B211" s="223" t="n">
        <v>674</v>
      </c>
      <c r="C211" s="245" t="s">
        <v>256</v>
      </c>
      <c r="D211" s="286"/>
      <c r="E211" s="255"/>
      <c r="F211" s="209" t="s">
        <v>136</v>
      </c>
      <c r="G211" s="224" t="s">
        <v>137</v>
      </c>
      <c r="H211" s="256" t="n">
        <v>349308077.7</v>
      </c>
      <c r="I211" s="255"/>
      <c r="J211" s="223" t="s">
        <v>138</v>
      </c>
      <c r="K211" s="209" t="s">
        <v>136</v>
      </c>
      <c r="L211" s="224" t="str">
        <f aca="false">IF(J211="chỉ định thầu","CDT",IF(J211="tự thực hiện","TTH","DT"))</f>
        <v>CDT</v>
      </c>
    </row>
    <row r="212" customFormat="false" ht="16.5" hidden="false" customHeight="false" outlineLevel="0" collapsed="false">
      <c r="B212" s="223" t="n">
        <v>675</v>
      </c>
      <c r="C212" s="245" t="s">
        <v>237</v>
      </c>
      <c r="D212" s="287"/>
      <c r="E212" s="209"/>
      <c r="F212" s="209" t="s">
        <v>136</v>
      </c>
      <c r="G212" s="224" t="s">
        <v>137</v>
      </c>
      <c r="H212" s="256" t="n">
        <v>46533945.3</v>
      </c>
      <c r="I212" s="209"/>
      <c r="J212" s="223" t="s">
        <v>138</v>
      </c>
      <c r="K212" s="209" t="s">
        <v>136</v>
      </c>
      <c r="L212" s="224" t="str">
        <f aca="false">IF(J212="chỉ định thầu","CDT",IF(J212="tự thực hiện","TTH","DT"))</f>
        <v>CDT</v>
      </c>
    </row>
    <row r="213" customFormat="false" ht="16.5" hidden="false" customHeight="false" outlineLevel="0" collapsed="false">
      <c r="B213" s="223" t="n">
        <v>676</v>
      </c>
      <c r="C213" s="245" t="s">
        <v>238</v>
      </c>
      <c r="D213" s="287"/>
      <c r="E213" s="209"/>
      <c r="F213" s="209" t="s">
        <v>136</v>
      </c>
      <c r="G213" s="224" t="s">
        <v>137</v>
      </c>
      <c r="H213" s="256" t="n">
        <v>33529923</v>
      </c>
      <c r="I213" s="209"/>
      <c r="J213" s="223" t="s">
        <v>138</v>
      </c>
      <c r="K213" s="209" t="s">
        <v>136</v>
      </c>
      <c r="L213" s="224" t="str">
        <f aca="false">IF(J213="chỉ định thầu","CDT",IF(J213="tự thực hiện","TTH","DT"))</f>
        <v>CDT</v>
      </c>
    </row>
    <row r="214" customFormat="false" ht="16.5" hidden="false" customHeight="false" outlineLevel="0" collapsed="false">
      <c r="B214" s="223" t="n">
        <v>677</v>
      </c>
      <c r="C214" s="245" t="s">
        <v>239</v>
      </c>
      <c r="D214" s="287"/>
      <c r="E214" s="209"/>
      <c r="F214" s="209" t="s">
        <v>136</v>
      </c>
      <c r="G214" s="224" t="s">
        <v>137</v>
      </c>
      <c r="H214" s="256" t="n">
        <v>5799782.1</v>
      </c>
      <c r="I214" s="209"/>
      <c r="J214" s="223" t="s">
        <v>138</v>
      </c>
      <c r="K214" s="209" t="s">
        <v>136</v>
      </c>
      <c r="L214" s="224" t="str">
        <f aca="false">IF(J214="chỉ định thầu","CDT",IF(J214="tự thực hiện","TTH","DT"))</f>
        <v>CDT</v>
      </c>
    </row>
    <row r="215" customFormat="false" ht="17.25" hidden="false" customHeight="true" outlineLevel="0" collapsed="false">
      <c r="B215" s="223" t="n">
        <v>678</v>
      </c>
      <c r="C215" s="245" t="s">
        <v>216</v>
      </c>
      <c r="D215" s="287"/>
      <c r="E215" s="209"/>
      <c r="F215" s="197" t="s">
        <v>240</v>
      </c>
      <c r="G215" s="224" t="s">
        <v>122</v>
      </c>
      <c r="H215" s="256" t="n">
        <v>2020830000</v>
      </c>
      <c r="I215" s="209"/>
      <c r="J215" s="223" t="s">
        <v>257</v>
      </c>
      <c r="K215" s="197" t="s">
        <v>240</v>
      </c>
      <c r="L215" s="224" t="str">
        <f aca="false">IF(J215="chỉ định thầu","CDT",IF(J215="tự thực hiện","TTH","DT"))</f>
        <v>DT</v>
      </c>
    </row>
    <row r="216" customFormat="false" ht="16.5" hidden="false" customHeight="false" outlineLevel="0" collapsed="false">
      <c r="B216" s="223" t="n">
        <v>679</v>
      </c>
      <c r="C216" s="245" t="s">
        <v>192</v>
      </c>
      <c r="D216" s="287"/>
      <c r="E216" s="209"/>
      <c r="F216" s="209" t="s">
        <v>136</v>
      </c>
      <c r="G216" s="224" t="s">
        <v>145</v>
      </c>
      <c r="H216" s="256" t="n">
        <v>325874699.4</v>
      </c>
      <c r="I216" s="209"/>
      <c r="J216" s="223" t="s">
        <v>146</v>
      </c>
      <c r="K216" s="209" t="s">
        <v>136</v>
      </c>
      <c r="L216" s="224" t="str">
        <f aca="false">IF(J216="chỉ định thầu","CDT",IF(J216="tự thực hiện","TTH","DT"))</f>
        <v>TTH</v>
      </c>
    </row>
    <row r="217" customFormat="false" ht="16.5" hidden="false" customHeight="false" outlineLevel="0" collapsed="false">
      <c r="B217" s="223" t="n">
        <v>680</v>
      </c>
      <c r="C217" s="245" t="s">
        <v>208</v>
      </c>
      <c r="D217" s="287"/>
      <c r="E217" s="209"/>
      <c r="F217" s="209" t="s">
        <v>136</v>
      </c>
      <c r="G217" s="224" t="s">
        <v>137</v>
      </c>
      <c r="H217" s="256" t="n">
        <v>276732852.3</v>
      </c>
      <c r="I217" s="209"/>
      <c r="J217" s="223" t="s">
        <v>138</v>
      </c>
      <c r="K217" s="209" t="s">
        <v>136</v>
      </c>
      <c r="L217" s="224" t="str">
        <f aca="false">IF(J217="chỉ định thầu","CDT",IF(J217="tự thực hiện","TTH","DT"))</f>
        <v>CDT</v>
      </c>
    </row>
    <row r="218" customFormat="false" ht="16.5" hidden="false" customHeight="false" outlineLevel="0" collapsed="false">
      <c r="B218" s="223" t="n">
        <v>681</v>
      </c>
      <c r="C218" s="245" t="s">
        <v>241</v>
      </c>
      <c r="D218" s="278"/>
      <c r="E218" s="242"/>
      <c r="F218" s="209" t="s">
        <v>136</v>
      </c>
      <c r="G218" s="224" t="s">
        <v>137</v>
      </c>
      <c r="H218" s="256" t="n">
        <v>13640602.5</v>
      </c>
      <c r="I218" s="242"/>
      <c r="J218" s="223" t="s">
        <v>138</v>
      </c>
      <c r="K218" s="209" t="s">
        <v>136</v>
      </c>
      <c r="L218" s="224" t="str">
        <f aca="false">IF(J218="chỉ định thầu","CDT",IF(J218="tự thực hiện","TTH","DT"))</f>
        <v>CDT</v>
      </c>
    </row>
    <row r="219" customFormat="false" ht="16.5" hidden="false" customHeight="false" outlineLevel="0" collapsed="false">
      <c r="B219" s="223" t="n">
        <v>682</v>
      </c>
      <c r="C219" s="245" t="s">
        <v>242</v>
      </c>
      <c r="D219" s="287"/>
      <c r="E219" s="209"/>
      <c r="F219" s="209" t="s">
        <v>136</v>
      </c>
      <c r="G219" s="224" t="s">
        <v>137</v>
      </c>
      <c r="H219" s="256" t="n">
        <v>26286525</v>
      </c>
      <c r="I219" s="209"/>
      <c r="J219" s="223" t="s">
        <v>138</v>
      </c>
      <c r="K219" s="209" t="s">
        <v>136</v>
      </c>
      <c r="L219" s="224" t="str">
        <f aca="false">IF(J219="chỉ định thầu","CDT",IF(J219="tự thực hiện","TTH","DT"))</f>
        <v>CDT</v>
      </c>
    </row>
    <row r="220" customFormat="false" ht="16.5" hidden="false" customHeight="false" outlineLevel="0" collapsed="false">
      <c r="B220" s="223" t="n">
        <v>683</v>
      </c>
      <c r="C220" s="245" t="s">
        <v>141</v>
      </c>
      <c r="D220" s="287"/>
      <c r="E220" s="209"/>
      <c r="F220" s="209" t="s">
        <v>136</v>
      </c>
      <c r="G220" s="224" t="s">
        <v>137</v>
      </c>
      <c r="H220" s="256" t="n">
        <v>43440824.1</v>
      </c>
      <c r="I220" s="209"/>
      <c r="J220" s="223" t="s">
        <v>138</v>
      </c>
      <c r="K220" s="209" t="s">
        <v>136</v>
      </c>
      <c r="L220" s="224" t="str">
        <f aca="false">IF(J220="chỉ định thầu","CDT",IF(J220="tự thực hiện","TTH","DT"))</f>
        <v>CDT</v>
      </c>
    </row>
    <row r="221" customFormat="false" ht="16.5" hidden="false" customHeight="false" outlineLevel="0" collapsed="false">
      <c r="B221" s="250"/>
      <c r="C221" s="251" t="s">
        <v>258</v>
      </c>
      <c r="D221" s="274" t="s">
        <v>259</v>
      </c>
      <c r="E221" s="252" t="s">
        <v>172</v>
      </c>
      <c r="H221" s="252"/>
      <c r="I221" s="252"/>
      <c r="J221" s="216"/>
    </row>
    <row r="222" customFormat="false" ht="16.5" hidden="false" customHeight="false" outlineLevel="0" collapsed="false">
      <c r="B222" s="223" t="n">
        <v>685</v>
      </c>
      <c r="C222" s="245" t="s">
        <v>244</v>
      </c>
      <c r="D222" s="287"/>
      <c r="E222" s="209"/>
      <c r="F222" s="209" t="s">
        <v>136</v>
      </c>
      <c r="G222" s="224" t="s">
        <v>137</v>
      </c>
      <c r="H222" s="256" t="n">
        <v>363035281</v>
      </c>
      <c r="I222" s="209"/>
      <c r="J222" s="223" t="s">
        <v>138</v>
      </c>
      <c r="K222" s="209" t="s">
        <v>136</v>
      </c>
      <c r="L222" s="224" t="str">
        <f aca="false">IF(J222="chỉ định thầu","CDT",IF(J222="tự thực hiện","TTH","DT"))</f>
        <v>CDT</v>
      </c>
    </row>
    <row r="223" customFormat="false" ht="16.5" hidden="false" customHeight="false" outlineLevel="0" collapsed="false">
      <c r="B223" s="223" t="n">
        <v>686</v>
      </c>
      <c r="C223" s="245" t="s">
        <v>237</v>
      </c>
      <c r="D223" s="287"/>
      <c r="E223" s="209"/>
      <c r="F223" s="209" t="s">
        <v>136</v>
      </c>
      <c r="G223" s="224" t="s">
        <v>137</v>
      </c>
      <c r="H223" s="256" t="n">
        <v>50475019.48576</v>
      </c>
      <c r="I223" s="209"/>
      <c r="J223" s="223" t="s">
        <v>138</v>
      </c>
      <c r="K223" s="209" t="s">
        <v>136</v>
      </c>
      <c r="L223" s="224" t="str">
        <f aca="false">IF(J223="chỉ định thầu","CDT",IF(J223="tự thực hiện","TTH","DT"))</f>
        <v>CDT</v>
      </c>
    </row>
    <row r="224" customFormat="false" ht="16.5" hidden="false" customHeight="false" outlineLevel="0" collapsed="false">
      <c r="B224" s="223" t="n">
        <v>687</v>
      </c>
      <c r="C224" s="245" t="s">
        <v>238</v>
      </c>
      <c r="D224" s="287"/>
      <c r="E224" s="209"/>
      <c r="F224" s="209" t="s">
        <v>136</v>
      </c>
      <c r="G224" s="224" t="s">
        <v>122</v>
      </c>
      <c r="H224" s="256" t="n">
        <v>41267133.62948</v>
      </c>
      <c r="I224" s="209"/>
      <c r="J224" s="223" t="s">
        <v>260</v>
      </c>
      <c r="K224" s="209" t="s">
        <v>136</v>
      </c>
      <c r="L224" s="224" t="str">
        <f aca="false">IF(J224="chỉ định thầu","CDT",IF(J224="tự thực hiện","TTH","DT"))</f>
        <v>DT</v>
      </c>
    </row>
    <row r="225" customFormat="false" ht="16.5" hidden="false" customHeight="false" outlineLevel="0" collapsed="false">
      <c r="B225" s="223" t="n">
        <v>688</v>
      </c>
      <c r="C225" s="245" t="s">
        <v>239</v>
      </c>
      <c r="D225" s="287"/>
      <c r="E225" s="209"/>
      <c r="F225" s="209" t="s">
        <v>136</v>
      </c>
      <c r="G225" s="224" t="s">
        <v>122</v>
      </c>
      <c r="H225" s="256" t="n">
        <v>940533.44</v>
      </c>
      <c r="I225" s="209"/>
      <c r="J225" s="223" t="s">
        <v>260</v>
      </c>
      <c r="K225" s="209" t="s">
        <v>136</v>
      </c>
      <c r="L225" s="224" t="str">
        <f aca="false">IF(J225="chỉ định thầu","CDT",IF(J225="tự thực hiện","TTH","DT"))</f>
        <v>DT</v>
      </c>
    </row>
    <row r="226" customFormat="false" ht="16.5" hidden="false" customHeight="false" outlineLevel="0" collapsed="false">
      <c r="B226" s="223" t="n">
        <v>689</v>
      </c>
      <c r="C226" s="245" t="s">
        <v>216</v>
      </c>
      <c r="D226" s="287"/>
      <c r="E226" s="209"/>
      <c r="F226" s="197" t="s">
        <v>240</v>
      </c>
      <c r="G226" s="224" t="s">
        <v>137</v>
      </c>
      <c r="H226" s="256" t="n">
        <v>327712000</v>
      </c>
      <c r="I226" s="209"/>
      <c r="J226" s="223" t="s">
        <v>138</v>
      </c>
      <c r="K226" s="197" t="s">
        <v>240</v>
      </c>
      <c r="L226" s="224" t="str">
        <f aca="false">IF(J226="chỉ định thầu","CDT",IF(J226="tự thực hiện","TTH","DT"))</f>
        <v>CDT</v>
      </c>
    </row>
    <row r="227" customFormat="false" ht="16.5" hidden="false" customHeight="false" outlineLevel="0" collapsed="false">
      <c r="B227" s="223" t="n">
        <v>690</v>
      </c>
      <c r="C227" s="245" t="s">
        <v>192</v>
      </c>
      <c r="D227" s="287"/>
      <c r="E227" s="209"/>
      <c r="F227" s="209" t="s">
        <v>136</v>
      </c>
      <c r="G227" s="224" t="s">
        <v>137</v>
      </c>
      <c r="H227" s="256" t="n">
        <v>320483140.18182</v>
      </c>
      <c r="I227" s="209"/>
      <c r="J227" s="223" t="s">
        <v>138</v>
      </c>
      <c r="K227" s="209" t="s">
        <v>136</v>
      </c>
      <c r="L227" s="224" t="str">
        <f aca="false">IF(J227="chỉ định thầu","CDT",IF(J227="tự thực hiện","TTH","DT"))</f>
        <v>CDT</v>
      </c>
    </row>
    <row r="228" customFormat="false" ht="16.5" hidden="false" customHeight="false" outlineLevel="0" collapsed="false">
      <c r="B228" s="223" t="n">
        <v>691</v>
      </c>
      <c r="C228" s="245" t="s">
        <v>208</v>
      </c>
      <c r="D228" s="287"/>
      <c r="E228" s="209"/>
      <c r="F228" s="209" t="s">
        <v>136</v>
      </c>
      <c r="G228" s="224" t="s">
        <v>137</v>
      </c>
      <c r="H228" s="256" t="n">
        <v>329353515.86566</v>
      </c>
      <c r="I228" s="209"/>
      <c r="J228" s="223" t="s">
        <v>138</v>
      </c>
      <c r="K228" s="209" t="s">
        <v>136</v>
      </c>
      <c r="L228" s="224" t="str">
        <f aca="false">IF(J228="chỉ định thầu","CDT",IF(J228="tự thực hiện","TTH","DT"))</f>
        <v>CDT</v>
      </c>
    </row>
    <row r="229" customFormat="false" ht="16.5" hidden="false" customHeight="false" outlineLevel="0" collapsed="false">
      <c r="B229" s="223" t="n">
        <v>692</v>
      </c>
      <c r="C229" s="245" t="s">
        <v>241</v>
      </c>
      <c r="D229" s="287"/>
      <c r="E229" s="209"/>
      <c r="F229" s="209" t="s">
        <v>136</v>
      </c>
      <c r="G229" s="224" t="s">
        <v>137</v>
      </c>
      <c r="H229" s="256" t="n">
        <v>8766296</v>
      </c>
      <c r="I229" s="209"/>
      <c r="J229" s="223" t="s">
        <v>138</v>
      </c>
      <c r="K229" s="209" t="s">
        <v>136</v>
      </c>
      <c r="L229" s="224" t="str">
        <f aca="false">IF(J229="chỉ định thầu","CDT",IF(J229="tự thực hiện","TTH","DT"))</f>
        <v>CDT</v>
      </c>
    </row>
    <row r="230" customFormat="false" ht="16.5" hidden="false" customHeight="false" outlineLevel="0" collapsed="false">
      <c r="B230" s="223" t="n">
        <v>693</v>
      </c>
      <c r="C230" s="245" t="s">
        <v>242</v>
      </c>
      <c r="D230" s="287"/>
      <c r="E230" s="209"/>
      <c r="F230" s="209" t="s">
        <v>136</v>
      </c>
      <c r="G230" s="224" t="s">
        <v>137</v>
      </c>
      <c r="H230" s="256" t="n">
        <v>29383243.88175</v>
      </c>
      <c r="I230" s="209"/>
      <c r="J230" s="223" t="s">
        <v>138</v>
      </c>
      <c r="K230" s="209" t="s">
        <v>136</v>
      </c>
      <c r="L230" s="224" t="str">
        <f aca="false">IF(J230="chỉ định thầu","CDT",IF(J230="tự thực hiện","TTH","DT"))</f>
        <v>CDT</v>
      </c>
    </row>
    <row r="231" customFormat="false" ht="16.5" hidden="false" customHeight="false" outlineLevel="0" collapsed="false">
      <c r="B231" s="223" t="n">
        <v>694</v>
      </c>
      <c r="C231" s="245" t="s">
        <v>261</v>
      </c>
      <c r="D231" s="287"/>
      <c r="E231" s="209"/>
      <c r="F231" s="209" t="s">
        <v>136</v>
      </c>
      <c r="G231" s="224" t="s">
        <v>137</v>
      </c>
      <c r="H231" s="256" t="n">
        <v>118341934.152981</v>
      </c>
      <c r="I231" s="209"/>
      <c r="J231" s="223" t="s">
        <v>138</v>
      </c>
      <c r="K231" s="209" t="s">
        <v>136</v>
      </c>
      <c r="L231" s="224" t="str">
        <f aca="false">IF(J231="chỉ định thầu","CDT",IF(J231="tự thực hiện","TTH","DT"))</f>
        <v>CDT</v>
      </c>
    </row>
    <row r="232" customFormat="false" ht="16.5" hidden="false" customHeight="false" outlineLevel="0" collapsed="false">
      <c r="B232" s="223" t="n">
        <v>695</v>
      </c>
      <c r="C232" s="245" t="s">
        <v>141</v>
      </c>
      <c r="D232" s="287"/>
      <c r="E232" s="209"/>
      <c r="F232" s="209" t="s">
        <v>136</v>
      </c>
      <c r="G232" s="224" t="s">
        <v>137</v>
      </c>
      <c r="H232" s="256" t="n">
        <v>44444612.58996</v>
      </c>
      <c r="I232" s="209"/>
      <c r="J232" s="223" t="s">
        <v>138</v>
      </c>
      <c r="K232" s="209" t="s">
        <v>136</v>
      </c>
      <c r="L232" s="224" t="str">
        <f aca="false">IF(J232="chỉ định thầu","CDT",IF(J232="tự thực hiện","TTH","DT"))</f>
        <v>CDT</v>
      </c>
    </row>
  </sheetData>
  <autoFilter ref="B3:K232"/>
  <mergeCells count="8">
    <mergeCell ref="B1:J1"/>
    <mergeCell ref="E6:E15"/>
    <mergeCell ref="I6:I15"/>
    <mergeCell ref="E17:E24"/>
    <mergeCell ref="I17:I24"/>
    <mergeCell ref="E38:E42"/>
    <mergeCell ref="E45:E53"/>
    <mergeCell ref="I62:I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3"/>
  <sheetViews>
    <sheetView showFormulas="false" showGridLines="true" showRowColHeaders="true" showZeros="true" rightToLeft="false" tabSelected="false" showOutlineSymbols="true" defaultGridColor="true" view="normal" topLeftCell="D76" colorId="64" zoomScale="100" zoomScaleNormal="100" zoomScalePageLayoutView="100" workbookViewId="0">
      <selection pane="topLeft" activeCell="H89" activeCellId="0" sqref="H89"/>
    </sheetView>
  </sheetViews>
  <sheetFormatPr defaultColWidth="8.8984375" defaultRowHeight="16.5" zeroHeight="false" outlineLevelRow="0" outlineLevelCol="0"/>
  <cols>
    <col collapsed="false" customWidth="true" hidden="true" outlineLevel="0" max="1" min="1" style="196" width="4.86"/>
    <col collapsed="false" customWidth="true" hidden="false" outlineLevel="0" max="2" min="2" style="197" width="5.55"/>
    <col collapsed="false" customWidth="true" hidden="false" outlineLevel="0" max="3" min="3" style="197" width="64.25"/>
    <col collapsed="false" customWidth="true" hidden="false" outlineLevel="0" max="4" min="4" style="197" width="21.13"/>
    <col collapsed="false" customWidth="true" hidden="false" outlineLevel="0" max="5" min="5" style="197" width="14.03"/>
    <col collapsed="false" customWidth="true" hidden="false" outlineLevel="0" max="6" min="6" style="197" width="17.52"/>
    <col collapsed="false" customWidth="true" hidden="false" outlineLevel="0" max="7" min="7" style="197" width="15.29"/>
    <col collapsed="false" customWidth="true" hidden="false" outlineLevel="0" max="8" min="8" style="197" width="19.33"/>
    <col collapsed="false" customWidth="true" hidden="false" outlineLevel="0" max="9" min="9" style="197" width="20.02"/>
    <col collapsed="false" customWidth="true" hidden="false" outlineLevel="0" max="10" min="10" style="197" width="26.56"/>
    <col collapsed="false" customWidth="true" hidden="false" outlineLevel="0" max="11" min="11" style="197" width="17.52"/>
    <col collapsed="false" customWidth="true" hidden="false" outlineLevel="0" max="12" min="12" style="197" width="15.29"/>
    <col collapsed="false" customWidth="true" hidden="false" outlineLevel="0" max="13" min="13" style="197" width="21.83"/>
    <col collapsed="false" customWidth="false" hidden="false" outlineLevel="0" max="14" min="14" style="197" width="8.9"/>
    <col collapsed="false" customWidth="true" hidden="false" outlineLevel="0" max="15" min="15" style="197" width="16.96"/>
    <col collapsed="false" customWidth="false" hidden="false" outlineLevel="0" max="16" min="16" style="197" width="8.9"/>
    <col collapsed="false" customWidth="true" hidden="false" outlineLevel="0" max="17" min="17" style="197" width="17.24"/>
    <col collapsed="false" customWidth="false" hidden="false" outlineLevel="0" max="18" min="18" style="197" width="8.9"/>
    <col collapsed="false" customWidth="true" hidden="false" outlineLevel="0" max="19" min="19" style="197" width="16.12"/>
    <col collapsed="false" customWidth="false" hidden="false" outlineLevel="0" max="20" min="20" style="197" width="8.9"/>
    <col collapsed="false" customWidth="true" hidden="false" outlineLevel="0" max="21" min="21" style="197" width="17.1"/>
    <col collapsed="false" customWidth="false" hidden="false" outlineLevel="0" max="257" min="22" style="197" width="8.9"/>
  </cols>
  <sheetData>
    <row r="1" customFormat="false" ht="27.75" hidden="false" customHeight="true" outlineLevel="0" collapsed="false">
      <c r="B1" s="198" t="s">
        <v>110</v>
      </c>
      <c r="C1" s="198"/>
      <c r="D1" s="198"/>
      <c r="E1" s="198"/>
      <c r="F1" s="198"/>
      <c r="G1" s="198"/>
      <c r="H1" s="198"/>
      <c r="I1" s="198"/>
      <c r="J1" s="198"/>
    </row>
    <row r="2" customFormat="false" ht="45" hidden="false" customHeight="true" outlineLevel="0" collapsed="false">
      <c r="A2" s="199" t="s">
        <v>94</v>
      </c>
      <c r="B2" s="200" t="s">
        <v>95</v>
      </c>
      <c r="C2" s="201" t="s">
        <v>111</v>
      </c>
      <c r="D2" s="200" t="s">
        <v>19</v>
      </c>
      <c r="E2" s="200" t="s">
        <v>112</v>
      </c>
      <c r="F2" s="202" t="s">
        <v>111</v>
      </c>
      <c r="H2" s="202" t="s">
        <v>113</v>
      </c>
      <c r="I2" s="202" t="s">
        <v>114</v>
      </c>
      <c r="J2" s="202" t="s">
        <v>115</v>
      </c>
      <c r="K2" s="202" t="s">
        <v>111</v>
      </c>
    </row>
    <row r="3" customFormat="false" ht="18" hidden="false" customHeight="true" outlineLevel="0" collapsed="false">
      <c r="A3" s="203"/>
      <c r="B3" s="204"/>
      <c r="C3" s="204"/>
      <c r="D3" s="204"/>
      <c r="E3" s="204"/>
      <c r="F3" s="205"/>
      <c r="H3" s="206"/>
      <c r="I3" s="206"/>
      <c r="J3" s="206"/>
      <c r="K3" s="205"/>
    </row>
    <row r="4" customFormat="false" ht="18" hidden="false" customHeight="true" outlineLevel="0" collapsed="false">
      <c r="A4" s="203"/>
      <c r="B4" s="207"/>
      <c r="C4" s="208" t="s">
        <v>124</v>
      </c>
      <c r="D4" s="207"/>
      <c r="E4" s="207"/>
      <c r="F4" s="209"/>
      <c r="H4" s="210" t="n">
        <f aca="false">SUM(H6:H11)</f>
        <v>52764675520</v>
      </c>
      <c r="I4" s="211"/>
      <c r="J4" s="211"/>
      <c r="K4" s="209"/>
      <c r="M4" s="225"/>
      <c r="N4" s="226" t="s">
        <v>124</v>
      </c>
      <c r="O4" s="226"/>
      <c r="P4" s="226" t="s">
        <v>116</v>
      </c>
      <c r="Q4" s="226"/>
      <c r="R4" s="226" t="s">
        <v>125</v>
      </c>
      <c r="S4" s="226"/>
      <c r="T4" s="226" t="s">
        <v>126</v>
      </c>
      <c r="U4" s="226"/>
    </row>
    <row r="5" s="217" customFormat="true" ht="25.5" hidden="false" customHeight="false" outlineLevel="0" collapsed="false">
      <c r="A5" s="288"/>
      <c r="B5" s="215" t="n">
        <v>23</v>
      </c>
      <c r="C5" s="214" t="s">
        <v>262</v>
      </c>
      <c r="D5" s="214" t="s">
        <v>201</v>
      </c>
      <c r="E5" s="215" t="s">
        <v>263</v>
      </c>
      <c r="F5" s="216"/>
      <c r="H5" s="218"/>
      <c r="I5" s="215"/>
      <c r="J5" s="219"/>
      <c r="K5" s="216"/>
      <c r="M5" s="227" t="s">
        <v>128</v>
      </c>
      <c r="N5" s="228" t="s">
        <v>129</v>
      </c>
      <c r="O5" s="228" t="s">
        <v>130</v>
      </c>
      <c r="P5" s="228" t="s">
        <v>129</v>
      </c>
      <c r="Q5" s="228" t="s">
        <v>130</v>
      </c>
      <c r="R5" s="228" t="s">
        <v>129</v>
      </c>
      <c r="S5" s="228" t="s">
        <v>130</v>
      </c>
      <c r="T5" s="228" t="s">
        <v>129</v>
      </c>
      <c r="U5" s="228" t="s">
        <v>130</v>
      </c>
    </row>
    <row r="6" customFormat="false" ht="16.5" hidden="false" customHeight="false" outlineLevel="0" collapsed="false">
      <c r="B6" s="220" t="n">
        <v>1</v>
      </c>
      <c r="C6" s="289" t="s">
        <v>264</v>
      </c>
      <c r="D6" s="290"/>
      <c r="E6" s="223"/>
      <c r="F6" s="209" t="s">
        <v>136</v>
      </c>
      <c r="G6" s="224" t="s">
        <v>137</v>
      </c>
      <c r="H6" s="290" t="n">
        <v>138453900</v>
      </c>
      <c r="I6" s="223"/>
      <c r="J6" s="223" t="s">
        <v>138</v>
      </c>
      <c r="K6" s="209" t="s">
        <v>136</v>
      </c>
      <c r="L6" s="224" t="str">
        <f aca="false">IF(J6="chỉ định thầu","CDT",IF(J6="tự thực hiện","TTH","DT"))</f>
        <v>CDT</v>
      </c>
      <c r="M6" s="229" t="s">
        <v>44</v>
      </c>
      <c r="N6" s="230" t="n">
        <f aca="false">COUNTIF($K$6:$K$11,"tư vấn")</f>
        <v>5</v>
      </c>
      <c r="O6" s="231" t="n">
        <f aca="false">SUMIF($F$6:$H$11,"tư vấn",$H$6:$H$11)</f>
        <v>1674675520</v>
      </c>
      <c r="P6" s="230" t="n">
        <f aca="false">COUNTIF($K$13:$K$98,"tư vấn")</f>
        <v>52</v>
      </c>
      <c r="Q6" s="231" t="n">
        <f aca="false">SUMIF($F$13:$H$98,"tư vấn",$H$13:$H$98)</f>
        <v>31061955813.7944</v>
      </c>
      <c r="R6" s="230" t="n">
        <f aca="false">COUNTIF($K$100:$K$1013,"tư vấn")</f>
        <v>644</v>
      </c>
      <c r="S6" s="231" t="n">
        <f aca="false">SUMIF($F$100:$H$1013,"tư vấn",$H$100:$H$1013)</f>
        <v>60323260339.6047</v>
      </c>
      <c r="T6" s="230" t="n">
        <f aca="false">N6+P6+R6</f>
        <v>701</v>
      </c>
      <c r="U6" s="231" t="n">
        <f aca="false">O6+Q6+S6</f>
        <v>93059891673.3991</v>
      </c>
    </row>
    <row r="7" customFormat="false" ht="16.5" hidden="false" customHeight="false" outlineLevel="0" collapsed="false">
      <c r="B7" s="220" t="n">
        <v>2</v>
      </c>
      <c r="C7" s="289" t="s">
        <v>265</v>
      </c>
      <c r="D7" s="290"/>
      <c r="E7" s="223"/>
      <c r="F7" s="209" t="s">
        <v>136</v>
      </c>
      <c r="G7" s="224" t="s">
        <v>137</v>
      </c>
      <c r="H7" s="290" t="n">
        <v>77656800</v>
      </c>
      <c r="I7" s="223"/>
      <c r="J7" s="223" t="s">
        <v>138</v>
      </c>
      <c r="K7" s="209" t="s">
        <v>136</v>
      </c>
      <c r="L7" s="224" t="str">
        <f aca="false">IF(J7="chỉ định thầu","CDT",IF(J7="tự thực hiện","TTH","DT"))</f>
        <v>CDT</v>
      </c>
      <c r="M7" s="229" t="s">
        <v>133</v>
      </c>
      <c r="N7" s="230" t="n">
        <f aca="false">COUNTIF($K$6:$K$11,"mua sắm hàng hóa")</f>
        <v>0</v>
      </c>
      <c r="O7" s="231" t="n">
        <f aca="false">SUMIF($F$6:$H$11,"mua sắm hàng hóa",$H$6:$H$11)</f>
        <v>0</v>
      </c>
      <c r="P7" s="230" t="n">
        <f aca="false">COUNTIF($K$13:$K$98,"mua sắm hàng hóa")</f>
        <v>7</v>
      </c>
      <c r="Q7" s="231" t="n">
        <f aca="false">SUMIF($F$13:$H$98,"mua sắm hàng hóa",$H$13:$H$98)</f>
        <v>72283738400</v>
      </c>
      <c r="R7" s="230" t="n">
        <f aca="false">COUNTIF($K$100:$K$1013,"mua sắm hàng hóa")</f>
        <v>29</v>
      </c>
      <c r="S7" s="231" t="n">
        <f aca="false">SUMIF($F$100:$H$1013,"mua sắm hàng hóa",$H$100:$H$1013)</f>
        <v>44877505600</v>
      </c>
      <c r="T7" s="230" t="n">
        <f aca="false">N7+P7+R7</f>
        <v>36</v>
      </c>
      <c r="U7" s="231" t="n">
        <f aca="false">O7+Q7+S7</f>
        <v>117161244000</v>
      </c>
    </row>
    <row r="8" customFormat="false" ht="16.5" hidden="false" customHeight="false" outlineLevel="0" collapsed="false">
      <c r="B8" s="220" t="n">
        <v>3</v>
      </c>
      <c r="C8" s="289" t="s">
        <v>266</v>
      </c>
      <c r="D8" s="290"/>
      <c r="E8" s="223"/>
      <c r="F8" s="209" t="s">
        <v>136</v>
      </c>
      <c r="G8" s="224" t="s">
        <v>137</v>
      </c>
      <c r="H8" s="290" t="n">
        <v>995233200</v>
      </c>
      <c r="I8" s="223"/>
      <c r="J8" s="223" t="s">
        <v>138</v>
      </c>
      <c r="K8" s="209" t="s">
        <v>136</v>
      </c>
      <c r="L8" s="224" t="str">
        <f aca="false">IF(J8="chỉ định thầu","CDT",IF(J8="tự thực hiện","TTH","DT"))</f>
        <v>CDT</v>
      </c>
      <c r="M8" s="229" t="s">
        <v>267</v>
      </c>
      <c r="N8" s="230" t="n">
        <f aca="false">COUNTIF($K$6:$K$11,"xây lắp")</f>
        <v>1</v>
      </c>
      <c r="O8" s="231" t="n">
        <f aca="false">SUMIF($F$6:$H$11,"xây lắp",$H$6:$H$11)</f>
        <v>51090000000</v>
      </c>
      <c r="P8" s="230" t="n">
        <f aca="false">COUNTIF($K$13:$K$98,"xây lắp")</f>
        <v>19</v>
      </c>
      <c r="Q8" s="231" t="n">
        <f aca="false">SUMIF($F$13:$H$98,"xây lắp",$H$13:$H$98)</f>
        <v>879234936228</v>
      </c>
      <c r="R8" s="230" t="n">
        <f aca="false">COUNTIF($K$100:$K$1013,"xây lắp")</f>
        <v>121</v>
      </c>
      <c r="S8" s="231" t="n">
        <f aca="false">SUMIF($F$100:$H$1013,"xây lắp",$H$100:$H$1013)</f>
        <v>808266240596.89</v>
      </c>
      <c r="T8" s="230" t="n">
        <f aca="false">N8+P8+R8</f>
        <v>141</v>
      </c>
      <c r="U8" s="231" t="n">
        <f aca="false">O8+Q8+S8</f>
        <v>1738591176824.89</v>
      </c>
    </row>
    <row r="9" customFormat="false" ht="16.5" hidden="false" customHeight="false" outlineLevel="0" collapsed="false">
      <c r="B9" s="220" t="n">
        <v>4</v>
      </c>
      <c r="C9" s="289" t="s">
        <v>268</v>
      </c>
      <c r="D9" s="291"/>
      <c r="E9" s="223"/>
      <c r="F9" s="209" t="s">
        <v>136</v>
      </c>
      <c r="G9" s="224" t="s">
        <v>137</v>
      </c>
      <c r="H9" s="290" t="n">
        <v>115000000</v>
      </c>
      <c r="I9" s="223"/>
      <c r="J9" s="223" t="s">
        <v>138</v>
      </c>
      <c r="K9" s="209" t="s">
        <v>136</v>
      </c>
      <c r="L9" s="224" t="str">
        <f aca="false">IF(J9="chỉ định thầu","CDT",IF(J9="tự thực hiện","TTH","DT"))</f>
        <v>CDT</v>
      </c>
      <c r="M9" s="235" t="s">
        <v>139</v>
      </c>
      <c r="N9" s="226" t="n">
        <f aca="false">SUM(N6:N8)</f>
        <v>6</v>
      </c>
      <c r="O9" s="236" t="n">
        <f aca="false">SUM(O6:O8)</f>
        <v>52764675520</v>
      </c>
      <c r="P9" s="226" t="n">
        <f aca="false">SUM(P6:P8)</f>
        <v>78</v>
      </c>
      <c r="Q9" s="236" t="n">
        <f aca="false">SUM(Q6:Q8)</f>
        <v>982580630441.794</v>
      </c>
      <c r="R9" s="226" t="n">
        <f aca="false">SUM(R6:R8)</f>
        <v>794</v>
      </c>
      <c r="S9" s="236" t="n">
        <f aca="false">SUM(S6:S8)</f>
        <v>913467006536.495</v>
      </c>
      <c r="T9" s="237" t="n">
        <f aca="false">SUM(T6:T8)</f>
        <v>878</v>
      </c>
      <c r="U9" s="236" t="n">
        <f aca="false">SUM(U6:U8)</f>
        <v>1948812312498.29</v>
      </c>
    </row>
    <row r="10" customFormat="false" ht="16.5" hidden="false" customHeight="false" outlineLevel="0" collapsed="false">
      <c r="B10" s="262" t="n">
        <v>5</v>
      </c>
      <c r="C10" s="289" t="s">
        <v>269</v>
      </c>
      <c r="D10" s="290"/>
      <c r="E10" s="223"/>
      <c r="F10" s="209" t="s">
        <v>136</v>
      </c>
      <c r="G10" s="224" t="s">
        <v>137</v>
      </c>
      <c r="H10" s="290" t="n">
        <v>348331620</v>
      </c>
      <c r="I10" s="223"/>
      <c r="J10" s="223" t="s">
        <v>138</v>
      </c>
      <c r="K10" s="209" t="s">
        <v>136</v>
      </c>
      <c r="L10" s="224" t="str">
        <f aca="false">IF(J10="chỉ định thầu","CDT",IF(J10="tự thực hiện","TTH","DT"))</f>
        <v>CDT</v>
      </c>
      <c r="M10" s="229" t="s">
        <v>67</v>
      </c>
      <c r="N10" s="230" t="n">
        <f aca="false">COUNTIF($L$6:$L$11,"DT")</f>
        <v>1</v>
      </c>
      <c r="O10" s="231" t="n">
        <f aca="false">SUMIF($G$6:$H$11,"DT",$H$6:$H$11)</f>
        <v>51090000000</v>
      </c>
      <c r="P10" s="230" t="n">
        <f aca="false">COUNTIF($L$13:$L$98,"DT")</f>
        <v>24</v>
      </c>
      <c r="Q10" s="231" t="n">
        <f aca="false">SUMIF($G$13:$H$98,"DT",$H$13:$H$98)</f>
        <v>916433112000</v>
      </c>
      <c r="R10" s="230" t="n">
        <f aca="false">COUNTIF($L$100:$L$1013,"DT")</f>
        <v>87</v>
      </c>
      <c r="S10" s="231" t="n">
        <f aca="false">SUMIF($G$100:$H$1013,"DT",$H$100:$H$1013)</f>
        <v>729349543493.503</v>
      </c>
      <c r="T10" s="230" t="n">
        <f aca="false">N10+P10+R10</f>
        <v>112</v>
      </c>
      <c r="U10" s="231" t="n">
        <f aca="false">O10+Q10+S10</f>
        <v>1696872655493.5</v>
      </c>
    </row>
    <row r="11" customFormat="false" ht="16.5" hidden="false" customHeight="false" outlineLevel="0" collapsed="false">
      <c r="B11" s="220" t="n">
        <v>6</v>
      </c>
      <c r="C11" s="289" t="s">
        <v>270</v>
      </c>
      <c r="D11" s="290"/>
      <c r="E11" s="223"/>
      <c r="F11" s="209" t="s">
        <v>106</v>
      </c>
      <c r="G11" s="224" t="s">
        <v>122</v>
      </c>
      <c r="H11" s="290" t="n">
        <v>51090000000</v>
      </c>
      <c r="I11" s="223"/>
      <c r="J11" s="292" t="s">
        <v>271</v>
      </c>
      <c r="K11" s="209" t="s">
        <v>106</v>
      </c>
      <c r="L11" s="224" t="str">
        <f aca="false">IF(J11="chỉ định thầu","CDT",IF(J11="tự thực hiện","TTH","DT"))</f>
        <v>DT</v>
      </c>
      <c r="M11" s="229" t="s">
        <v>52</v>
      </c>
      <c r="N11" s="230" t="n">
        <v>0</v>
      </c>
      <c r="O11" s="231" t="n">
        <v>0</v>
      </c>
      <c r="P11" s="230" t="n">
        <v>0</v>
      </c>
      <c r="Q11" s="231" t="n">
        <v>0</v>
      </c>
      <c r="R11" s="230" t="n">
        <v>0</v>
      </c>
      <c r="S11" s="231" t="n">
        <v>0</v>
      </c>
      <c r="T11" s="230" t="n">
        <f aca="false">N11+P11+R11</f>
        <v>0</v>
      </c>
      <c r="U11" s="231" t="n">
        <f aca="false">O11+Q11+S11</f>
        <v>0</v>
      </c>
    </row>
    <row r="12" customFormat="false" ht="16.5" hidden="false" customHeight="false" outlineLevel="0" collapsed="false">
      <c r="B12" s="220"/>
      <c r="C12" s="208" t="s">
        <v>116</v>
      </c>
      <c r="D12" s="290"/>
      <c r="E12" s="223"/>
      <c r="F12" s="209"/>
      <c r="G12" s="224"/>
      <c r="H12" s="293" t="n">
        <f aca="false">SUM(H13:H98)</f>
        <v>982580630441.794</v>
      </c>
      <c r="I12" s="223"/>
      <c r="J12" s="292"/>
      <c r="K12" s="209"/>
      <c r="L12" s="224"/>
      <c r="M12" s="229" t="s">
        <v>142</v>
      </c>
      <c r="N12" s="230" t="n">
        <f aca="false">COUNTIF($L$6:$L$11,"CDT")</f>
        <v>5</v>
      </c>
      <c r="O12" s="231" t="n">
        <f aca="false">SUMIF($G$6:$H$11,"CDT",$H$6:$H$11)</f>
        <v>1674675520</v>
      </c>
      <c r="P12" s="230" t="n">
        <f aca="false">COUNTIF($L$13:$L$98,"CDT")</f>
        <v>46</v>
      </c>
      <c r="Q12" s="231" t="n">
        <f aca="false">SUMIF($G$13:$H$98,"CDT",$H$13:$H$98)</f>
        <v>58662137913.998</v>
      </c>
      <c r="R12" s="230" t="n">
        <f aca="false">COUNTIF($L$100:$L$1013,"CDT")</f>
        <v>598</v>
      </c>
      <c r="S12" s="231" t="n">
        <f aca="false">SUMIF($G$100:$H$1013,"CDT",$H$100:$H$1013)</f>
        <v>157682392524.124</v>
      </c>
      <c r="T12" s="230" t="n">
        <f aca="false">N12+P12+R12</f>
        <v>649</v>
      </c>
      <c r="U12" s="231" t="n">
        <f aca="false">O12+Q12+S12</f>
        <v>218019205958.122</v>
      </c>
    </row>
    <row r="13" s="217" customFormat="true" ht="16.5" hidden="false" customHeight="false" outlineLevel="0" collapsed="false">
      <c r="A13" s="212"/>
      <c r="B13" s="250"/>
      <c r="C13" s="251" t="s">
        <v>272</v>
      </c>
      <c r="D13" s="252"/>
      <c r="E13" s="252" t="s">
        <v>119</v>
      </c>
      <c r="F13" s="216"/>
      <c r="G13" s="224"/>
      <c r="H13" s="252"/>
      <c r="I13" s="252"/>
      <c r="J13" s="216"/>
      <c r="K13" s="216"/>
      <c r="L13" s="224"/>
      <c r="M13" s="229" t="s">
        <v>54</v>
      </c>
      <c r="N13" s="230" t="n">
        <f aca="false">COUNTIF($L$6:$L$11,"CHCT")</f>
        <v>0</v>
      </c>
      <c r="O13" s="231" t="n">
        <f aca="false">SUMIF($G$6:$H$11,"CHCT",$H$6:$H$11)</f>
        <v>0</v>
      </c>
      <c r="P13" s="230" t="n">
        <f aca="false">COUNTIF($L$13:$L$98,"CHCT")</f>
        <v>0</v>
      </c>
      <c r="Q13" s="231" t="n">
        <f aca="false">SUMIF($G$13:$H$98,"CHCT",$H$13:$H$98)</f>
        <v>0</v>
      </c>
      <c r="R13" s="230" t="n">
        <f aca="false">COUNTIF($L$100:$L$1013,"CHCT")</f>
        <v>7</v>
      </c>
      <c r="S13" s="231" t="n">
        <f aca="false">SUMIF($G$100:$H$1013,"CHCT",$H$100:$H$1013)</f>
        <v>5057255600</v>
      </c>
      <c r="T13" s="230" t="n">
        <f aca="false">N13+P13+R13</f>
        <v>7</v>
      </c>
      <c r="U13" s="231" t="n">
        <f aca="false">O13+Q13+S13</f>
        <v>5057255600</v>
      </c>
    </row>
    <row r="14" s="295" customFormat="true" ht="16.5" hidden="false" customHeight="false" outlineLevel="0" collapsed="false">
      <c r="A14" s="294"/>
      <c r="B14" s="220" t="n">
        <v>1</v>
      </c>
      <c r="C14" s="245" t="s">
        <v>273</v>
      </c>
      <c r="D14" s="258"/>
      <c r="E14" s="258"/>
      <c r="F14" s="209" t="s">
        <v>136</v>
      </c>
      <c r="G14" s="224" t="s">
        <v>137</v>
      </c>
      <c r="H14" s="256" t="n">
        <v>331000000</v>
      </c>
      <c r="I14" s="223"/>
      <c r="J14" s="223" t="s">
        <v>138</v>
      </c>
      <c r="K14" s="209" t="s">
        <v>136</v>
      </c>
      <c r="L14" s="224" t="str">
        <f aca="false">IF(J14="chỉ định thầu","CDT",IF(J14="tự thực hiện","TTH","DT"))</f>
        <v>CDT</v>
      </c>
      <c r="M14" s="229" t="s">
        <v>147</v>
      </c>
      <c r="N14" s="230" t="n">
        <f aca="false">COUNTIF($L$6:$L$11,"TTH")</f>
        <v>0</v>
      </c>
      <c r="O14" s="231" t="n">
        <f aca="false">SUMIF($G$6:$H$11,"TTH",$H$6:$H$11)</f>
        <v>0</v>
      </c>
      <c r="P14" s="230" t="n">
        <f aca="false">COUNTIF($L$13:$L$98,"TTH")</f>
        <v>8</v>
      </c>
      <c r="Q14" s="231" t="n">
        <f aca="false">SUMIF($G$13:$H$98,"TTH",$H$13:$H$98)</f>
        <v>7485380527.7964</v>
      </c>
      <c r="R14" s="230" t="n">
        <f aca="false">COUNTIF($L$100:$L$1013,"TTH")</f>
        <v>102</v>
      </c>
      <c r="S14" s="231" t="n">
        <f aca="false">SUMIF($G$100:$H$1013,"TTH",$H$100:$H$1013)</f>
        <v>21377814918.8677</v>
      </c>
      <c r="T14" s="230" t="n">
        <f aca="false">N14+P14+R14</f>
        <v>110</v>
      </c>
      <c r="U14" s="231" t="n">
        <f aca="false">O14+Q14+S14</f>
        <v>28863195446.6641</v>
      </c>
    </row>
    <row r="15" s="295" customFormat="true" ht="16.5" hidden="false" customHeight="false" outlineLevel="0" collapsed="false">
      <c r="A15" s="294"/>
      <c r="B15" s="220" t="n">
        <v>2</v>
      </c>
      <c r="C15" s="245" t="s">
        <v>274</v>
      </c>
      <c r="D15" s="258"/>
      <c r="E15" s="258"/>
      <c r="F15" s="209" t="s">
        <v>136</v>
      </c>
      <c r="G15" s="224" t="s">
        <v>137</v>
      </c>
      <c r="H15" s="256" t="n">
        <f aca="false">296930000+287954000</f>
        <v>584884000</v>
      </c>
      <c r="I15" s="223"/>
      <c r="J15" s="223" t="s">
        <v>138</v>
      </c>
      <c r="K15" s="209" t="s">
        <v>136</v>
      </c>
      <c r="L15" s="224" t="str">
        <f aca="false">IF(J15="chỉ định thầu","CDT",IF(J15="tự thực hiện","TTH","DT"))</f>
        <v>CDT</v>
      </c>
      <c r="M15" s="229" t="s">
        <v>57</v>
      </c>
      <c r="N15" s="230" t="n">
        <f aca="false">COUNTIF($L$6:$L$11,"TTH")</f>
        <v>0</v>
      </c>
      <c r="O15" s="231" t="n">
        <f aca="false">SUMIF($G$6:$H$11,"MSDB",$H$6:$H$11)</f>
        <v>0</v>
      </c>
      <c r="P15" s="230" t="n">
        <f aca="false">COUNTIF($L$13:$L$98,"MSDB")</f>
        <v>0</v>
      </c>
      <c r="Q15" s="231" t="n">
        <f aca="false">SUMIF($G$13:$H$98,"MSDB",$H$13:$H$98)</f>
        <v>0</v>
      </c>
      <c r="R15" s="230" t="n">
        <f aca="false">COUNTIF($L$100:$L$1013,"MSDB")</f>
        <v>0</v>
      </c>
      <c r="S15" s="231" t="n">
        <f aca="false">SUMIF($G$100:$H$1013,"MSDB",$H$100:$H$1013)</f>
        <v>0</v>
      </c>
      <c r="T15" s="230" t="n">
        <f aca="false">N15+P15+R15</f>
        <v>0</v>
      </c>
      <c r="U15" s="231" t="n">
        <f aca="false">O15+Q15+S15</f>
        <v>0</v>
      </c>
    </row>
    <row r="16" s="295" customFormat="true" ht="16.5" hidden="false" customHeight="false" outlineLevel="0" collapsed="false">
      <c r="A16" s="294"/>
      <c r="B16" s="220" t="n">
        <v>3</v>
      </c>
      <c r="C16" s="245" t="s">
        <v>275</v>
      </c>
      <c r="D16" s="258"/>
      <c r="E16" s="258"/>
      <c r="F16" s="209" t="s">
        <v>136</v>
      </c>
      <c r="G16" s="224" t="s">
        <v>137</v>
      </c>
      <c r="H16" s="256" t="n">
        <f aca="false">5681000+6633000+5509000+6433000</f>
        <v>24256000</v>
      </c>
      <c r="I16" s="223"/>
      <c r="J16" s="223" t="s">
        <v>138</v>
      </c>
      <c r="K16" s="209" t="s">
        <v>136</v>
      </c>
      <c r="L16" s="224" t="str">
        <f aca="false">IF(J16="chỉ định thầu","CDT",IF(J16="tự thực hiện","TTH","DT"))</f>
        <v>CDT</v>
      </c>
      <c r="M16" s="235" t="s">
        <v>151</v>
      </c>
      <c r="N16" s="228" t="n">
        <f aca="false">SUM(N10:N15)</f>
        <v>6</v>
      </c>
      <c r="O16" s="236" t="n">
        <f aca="false">SUM(O10:O15)</f>
        <v>52764675520</v>
      </c>
      <c r="P16" s="228" t="n">
        <f aca="false">SUM(P10:P15)</f>
        <v>78</v>
      </c>
      <c r="Q16" s="236" t="n">
        <f aca="false">SUM(Q10:Q15)</f>
        <v>982580630441.794</v>
      </c>
      <c r="R16" s="228" t="n">
        <f aca="false">SUM(R10:R15)</f>
        <v>794</v>
      </c>
      <c r="S16" s="236" t="n">
        <f aca="false">SUM(S10:S15)</f>
        <v>913467006536.495</v>
      </c>
      <c r="T16" s="228" t="n">
        <f aca="false">N16+P16+R16</f>
        <v>878</v>
      </c>
      <c r="U16" s="236" t="n">
        <f aca="false">O16+Q16+S16</f>
        <v>1948812312498.29</v>
      </c>
    </row>
    <row r="17" s="295" customFormat="true" ht="16.5" hidden="false" customHeight="false" outlineLevel="0" collapsed="false">
      <c r="A17" s="294"/>
      <c r="B17" s="220" t="n">
        <v>4</v>
      </c>
      <c r="C17" s="245" t="s">
        <v>238</v>
      </c>
      <c r="D17" s="258"/>
      <c r="E17" s="258"/>
      <c r="F17" s="209" t="s">
        <v>136</v>
      </c>
      <c r="G17" s="224" t="s">
        <v>145</v>
      </c>
      <c r="H17" s="256" t="n">
        <f aca="false">29752000+30679000</f>
        <v>60431000</v>
      </c>
      <c r="I17" s="223"/>
      <c r="J17" s="223" t="s">
        <v>146</v>
      </c>
      <c r="K17" s="209" t="s">
        <v>136</v>
      </c>
      <c r="L17" s="224" t="str">
        <f aca="false">IF(J17="chỉ định thầu","CDT",IF(J17="tự thực hiện","TTH","DT"))</f>
        <v>TTH</v>
      </c>
      <c r="M17" s="235" t="s">
        <v>276</v>
      </c>
      <c r="N17" s="246" t="n">
        <v>6</v>
      </c>
      <c r="O17" s="246"/>
      <c r="P17" s="246" t="n">
        <v>78</v>
      </c>
      <c r="Q17" s="246"/>
      <c r="R17" s="246" t="n">
        <v>794</v>
      </c>
      <c r="S17" s="235"/>
      <c r="T17" s="235"/>
      <c r="U17" s="235"/>
    </row>
    <row r="18" s="295" customFormat="true" ht="16.5" hidden="false" customHeight="false" outlineLevel="0" collapsed="false">
      <c r="A18" s="294"/>
      <c r="B18" s="262" t="n">
        <v>5</v>
      </c>
      <c r="C18" s="245" t="s">
        <v>277</v>
      </c>
      <c r="D18" s="258"/>
      <c r="E18" s="258"/>
      <c r="F18" s="209" t="s">
        <v>136</v>
      </c>
      <c r="G18" s="224" t="s">
        <v>145</v>
      </c>
      <c r="H18" s="256" t="n">
        <f aca="false">477699000+492589000</f>
        <v>970288000</v>
      </c>
      <c r="I18" s="223"/>
      <c r="J18" s="223" t="s">
        <v>146</v>
      </c>
      <c r="K18" s="209" t="s">
        <v>136</v>
      </c>
      <c r="L18" s="224" t="str">
        <f aca="false">IF(J18="chỉ định thầu","CDT",IF(J18="tự thực hiện","TTH","DT"))</f>
        <v>TTH</v>
      </c>
    </row>
    <row r="19" s="295" customFormat="true" ht="16.5" hidden="false" customHeight="false" outlineLevel="0" collapsed="false">
      <c r="A19" s="294"/>
      <c r="B19" s="220" t="n">
        <v>6</v>
      </c>
      <c r="C19" s="245" t="s">
        <v>192</v>
      </c>
      <c r="D19" s="258"/>
      <c r="E19" s="258"/>
      <c r="F19" s="209" t="s">
        <v>136</v>
      </c>
      <c r="G19" s="224" t="s">
        <v>145</v>
      </c>
      <c r="H19" s="256" t="n">
        <f aca="false">447989000+434447000</f>
        <v>882436000</v>
      </c>
      <c r="I19" s="223"/>
      <c r="J19" s="223" t="s">
        <v>146</v>
      </c>
      <c r="K19" s="209" t="s">
        <v>136</v>
      </c>
      <c r="L19" s="224" t="str">
        <f aca="false">IF(J19="chỉ định thầu","CDT",IF(J19="tự thực hiện","TTH","DT"))</f>
        <v>TTH</v>
      </c>
      <c r="O19" s="296" t="n">
        <v>0.928077699965236</v>
      </c>
      <c r="Q19" s="296" t="n">
        <v>0.982406459771353</v>
      </c>
      <c r="S19" s="296" t="n">
        <v>0.908077699965236</v>
      </c>
    </row>
    <row r="20" s="295" customFormat="true" ht="16.5" hidden="false" customHeight="false" outlineLevel="0" collapsed="false">
      <c r="A20" s="294"/>
      <c r="B20" s="262" t="n">
        <v>7</v>
      </c>
      <c r="C20" s="245" t="s">
        <v>242</v>
      </c>
      <c r="D20" s="258"/>
      <c r="E20" s="258"/>
      <c r="F20" s="209" t="s">
        <v>136</v>
      </c>
      <c r="G20" s="224" t="s">
        <v>137</v>
      </c>
      <c r="H20" s="256" t="n">
        <f aca="false">54949000+56661000</f>
        <v>111610000</v>
      </c>
      <c r="I20" s="223"/>
      <c r="J20" s="223" t="s">
        <v>138</v>
      </c>
      <c r="K20" s="209" t="s">
        <v>136</v>
      </c>
      <c r="L20" s="224" t="str">
        <f aca="false">IF(J20="chỉ định thầu","CDT",IF(J20="tự thực hiện","TTH","DT"))</f>
        <v>CDT</v>
      </c>
      <c r="O20" s="296" t="n">
        <v>0.987329993775236</v>
      </c>
      <c r="Q20" s="296" t="n">
        <v>0.991309110300794</v>
      </c>
      <c r="S20" s="296" t="n">
        <v>0.987329993775236</v>
      </c>
    </row>
    <row r="21" s="295" customFormat="true" ht="16.5" hidden="false" customHeight="false" outlineLevel="0" collapsed="false">
      <c r="A21" s="294"/>
      <c r="B21" s="220" t="n">
        <v>8</v>
      </c>
      <c r="C21" s="245" t="s">
        <v>141</v>
      </c>
      <c r="D21" s="258"/>
      <c r="E21" s="258"/>
      <c r="F21" s="209" t="s">
        <v>136</v>
      </c>
      <c r="G21" s="224" t="s">
        <v>137</v>
      </c>
      <c r="H21" s="256" t="n">
        <f aca="false">66182000+64146000</f>
        <v>130328000</v>
      </c>
      <c r="I21" s="223"/>
      <c r="J21" s="223" t="s">
        <v>138</v>
      </c>
      <c r="K21" s="209" t="s">
        <v>136</v>
      </c>
      <c r="L21" s="224" t="str">
        <f aca="false">IF(J21="chỉ định thầu","CDT",IF(J21="tự thực hiện","TTH","DT"))</f>
        <v>CDT</v>
      </c>
      <c r="O21" s="296" t="n">
        <v>0.989684549997456</v>
      </c>
      <c r="Q21" s="296" t="n">
        <v>0.991134587702703</v>
      </c>
      <c r="S21" s="296" t="n">
        <v>0.999684549997456</v>
      </c>
    </row>
    <row r="22" s="295" customFormat="true" ht="16.5" hidden="false" customHeight="false" outlineLevel="0" collapsed="false">
      <c r="A22" s="294"/>
      <c r="B22" s="262" t="n">
        <v>9</v>
      </c>
      <c r="C22" s="245" t="s">
        <v>278</v>
      </c>
      <c r="D22" s="258"/>
      <c r="E22" s="258"/>
      <c r="F22" s="209" t="s">
        <v>106</v>
      </c>
      <c r="G22" s="224" t="s">
        <v>122</v>
      </c>
      <c r="H22" s="256" t="n">
        <v>25557495000</v>
      </c>
      <c r="I22" s="258"/>
      <c r="J22" s="223" t="s">
        <v>123</v>
      </c>
      <c r="K22" s="209" t="s">
        <v>106</v>
      </c>
      <c r="L22" s="224" t="str">
        <f aca="false">IF(J22="chỉ định thầu","CDT",IF(J22="tự thực hiện","TTH","DT"))</f>
        <v>DT</v>
      </c>
    </row>
    <row r="23" s="295" customFormat="true" ht="16.5" hidden="false" customHeight="false" outlineLevel="0" collapsed="false">
      <c r="A23" s="294"/>
      <c r="B23" s="220" t="n">
        <v>10</v>
      </c>
      <c r="C23" s="245" t="s">
        <v>279</v>
      </c>
      <c r="D23" s="258"/>
      <c r="E23" s="258"/>
      <c r="F23" s="209" t="s">
        <v>106</v>
      </c>
      <c r="G23" s="224" t="s">
        <v>122</v>
      </c>
      <c r="H23" s="256" t="n">
        <v>26354110000</v>
      </c>
      <c r="I23" s="258"/>
      <c r="J23" s="223" t="s">
        <v>123</v>
      </c>
      <c r="K23" s="209" t="s">
        <v>106</v>
      </c>
      <c r="L23" s="224" t="str">
        <f aca="false">IF(J23="chỉ định thầu","CDT",IF(J23="tự thực hiện","TTH","DT"))</f>
        <v>DT</v>
      </c>
    </row>
    <row r="24" s="217" customFormat="true" ht="18.75" hidden="false" customHeight="false" outlineLevel="0" collapsed="false">
      <c r="A24" s="288"/>
      <c r="B24" s="216"/>
      <c r="C24" s="216" t="s">
        <v>280</v>
      </c>
      <c r="D24" s="297" t="s">
        <v>281</v>
      </c>
      <c r="E24" s="252" t="s">
        <v>119</v>
      </c>
      <c r="F24" s="216"/>
      <c r="G24" s="224"/>
      <c r="H24" s="216"/>
      <c r="I24" s="216"/>
      <c r="J24" s="216"/>
      <c r="K24" s="216"/>
      <c r="L24" s="224"/>
    </row>
    <row r="25" customFormat="false" ht="16.5" hidden="false" customHeight="false" outlineLevel="0" collapsed="false">
      <c r="B25" s="209" t="n">
        <v>11</v>
      </c>
      <c r="C25" s="245" t="s">
        <v>282</v>
      </c>
      <c r="D25" s="209"/>
      <c r="E25" s="209"/>
      <c r="F25" s="209" t="s">
        <v>136</v>
      </c>
      <c r="G25" s="224" t="s">
        <v>137</v>
      </c>
      <c r="H25" s="298" t="n">
        <v>1264000000</v>
      </c>
      <c r="I25" s="209"/>
      <c r="J25" s="223" t="s">
        <v>138</v>
      </c>
      <c r="K25" s="209" t="s">
        <v>136</v>
      </c>
      <c r="L25" s="224" t="str">
        <f aca="false">IF(J25="chỉ định thầu","CDT",IF(J25="tự thực hiện","TTH","DT"))</f>
        <v>CDT</v>
      </c>
    </row>
    <row r="26" customFormat="false" ht="16.5" hidden="false" customHeight="false" outlineLevel="0" collapsed="false">
      <c r="B26" s="209" t="n">
        <v>12</v>
      </c>
      <c r="C26" s="245" t="s">
        <v>275</v>
      </c>
      <c r="D26" s="209"/>
      <c r="E26" s="209"/>
      <c r="F26" s="209" t="s">
        <v>136</v>
      </c>
      <c r="G26" s="224" t="s">
        <v>137</v>
      </c>
      <c r="H26" s="298" t="n">
        <v>138000000</v>
      </c>
      <c r="I26" s="209"/>
      <c r="J26" s="223" t="s">
        <v>138</v>
      </c>
      <c r="K26" s="209" t="s">
        <v>136</v>
      </c>
      <c r="L26" s="224" t="str">
        <f aca="false">IF(J26="chỉ định thầu","CDT",IF(J26="tự thực hiện","TTH","DT"))</f>
        <v>CDT</v>
      </c>
    </row>
    <row r="27" customFormat="false" ht="16.5" hidden="false" customHeight="false" outlineLevel="0" collapsed="false">
      <c r="B27" s="209" t="n">
        <v>13</v>
      </c>
      <c r="C27" s="245" t="s">
        <v>242</v>
      </c>
      <c r="D27" s="209"/>
      <c r="E27" s="209"/>
      <c r="F27" s="209" t="s">
        <v>136</v>
      </c>
      <c r="G27" s="224" t="s">
        <v>137</v>
      </c>
      <c r="H27" s="298" t="n">
        <v>186000000</v>
      </c>
      <c r="I27" s="209"/>
      <c r="J27" s="223" t="s">
        <v>138</v>
      </c>
      <c r="K27" s="209" t="s">
        <v>136</v>
      </c>
      <c r="L27" s="224" t="str">
        <f aca="false">IF(J27="chỉ định thầu","CDT",IF(J27="tự thực hiện","TTH","DT"))</f>
        <v>CDT</v>
      </c>
    </row>
    <row r="28" customFormat="false" ht="16.5" hidden="false" customHeight="false" outlineLevel="0" collapsed="false">
      <c r="B28" s="209" t="n">
        <v>14</v>
      </c>
      <c r="C28" s="245" t="s">
        <v>141</v>
      </c>
      <c r="D28" s="209"/>
      <c r="E28" s="209"/>
      <c r="F28" s="209" t="s">
        <v>136</v>
      </c>
      <c r="G28" s="224" t="s">
        <v>137</v>
      </c>
      <c r="H28" s="298" t="n">
        <v>241000000</v>
      </c>
      <c r="I28" s="209"/>
      <c r="J28" s="223" t="s">
        <v>138</v>
      </c>
      <c r="K28" s="209" t="s">
        <v>136</v>
      </c>
      <c r="L28" s="224" t="str">
        <f aca="false">IF(J28="chỉ định thầu","CDT",IF(J28="tự thực hiện","TTH","DT"))</f>
        <v>CDT</v>
      </c>
    </row>
    <row r="29" customFormat="false" ht="16.5" hidden="false" customHeight="false" outlineLevel="0" collapsed="false">
      <c r="B29" s="209" t="n">
        <v>15</v>
      </c>
      <c r="C29" s="245" t="s">
        <v>283</v>
      </c>
      <c r="D29" s="209"/>
      <c r="E29" s="209"/>
      <c r="F29" s="209" t="s">
        <v>106</v>
      </c>
      <c r="G29" s="224" t="s">
        <v>122</v>
      </c>
      <c r="H29" s="298" t="n">
        <v>83727000000</v>
      </c>
      <c r="I29" s="209"/>
      <c r="J29" s="223" t="s">
        <v>123</v>
      </c>
      <c r="K29" s="209" t="s">
        <v>106</v>
      </c>
      <c r="L29" s="224" t="str">
        <f aca="false">IF(J29="chỉ định thầu","CDT",IF(J29="tự thực hiện","TTH","DT"))</f>
        <v>DT</v>
      </c>
    </row>
    <row r="30" customFormat="false" ht="16.5" hidden="false" customHeight="false" outlineLevel="0" collapsed="false">
      <c r="B30" s="209" t="n">
        <v>16</v>
      </c>
      <c r="C30" s="245" t="s">
        <v>284</v>
      </c>
      <c r="D30" s="209"/>
      <c r="E30" s="209"/>
      <c r="F30" s="209" t="s">
        <v>106</v>
      </c>
      <c r="G30" s="224" t="s">
        <v>122</v>
      </c>
      <c r="H30" s="298" t="n">
        <v>9490000000</v>
      </c>
      <c r="I30" s="209"/>
      <c r="J30" s="223" t="s">
        <v>123</v>
      </c>
      <c r="K30" s="209" t="s">
        <v>106</v>
      </c>
      <c r="L30" s="224" t="str">
        <f aca="false">IF(J30="chỉ định thầu","CDT",IF(J30="tự thực hiện","TTH","DT"))</f>
        <v>DT</v>
      </c>
    </row>
    <row r="31" customFormat="false" ht="16.5" hidden="false" customHeight="false" outlineLevel="0" collapsed="false">
      <c r="B31" s="209"/>
      <c r="C31" s="216" t="s">
        <v>285</v>
      </c>
      <c r="D31" s="216"/>
      <c r="E31" s="252" t="s">
        <v>119</v>
      </c>
      <c r="F31" s="216"/>
      <c r="G31" s="224"/>
      <c r="H31" s="216"/>
      <c r="I31" s="216"/>
      <c r="J31" s="216"/>
      <c r="K31" s="216"/>
      <c r="L31" s="224"/>
      <c r="M31" s="217"/>
    </row>
    <row r="32" customFormat="false" ht="16.5" hidden="false" customHeight="false" outlineLevel="0" collapsed="false">
      <c r="B32" s="209" t="n">
        <v>17</v>
      </c>
      <c r="C32" s="245" t="s">
        <v>286</v>
      </c>
      <c r="D32" s="209"/>
      <c r="E32" s="209"/>
      <c r="F32" s="209" t="s">
        <v>136</v>
      </c>
      <c r="G32" s="224" t="s">
        <v>137</v>
      </c>
      <c r="H32" s="256" t="n">
        <v>465044000</v>
      </c>
      <c r="I32" s="209"/>
      <c r="J32" s="223" t="s">
        <v>138</v>
      </c>
      <c r="K32" s="209" t="s">
        <v>136</v>
      </c>
      <c r="L32" s="224" t="str">
        <f aca="false">IF(J32="chỉ định thầu","CDT",IF(J32="tự thực hiện","TTH","DT"))</f>
        <v>CDT</v>
      </c>
    </row>
    <row r="33" customFormat="false" ht="16.5" hidden="false" customHeight="false" outlineLevel="0" collapsed="false">
      <c r="B33" s="209" t="n">
        <v>18</v>
      </c>
      <c r="C33" s="245" t="s">
        <v>287</v>
      </c>
      <c r="D33" s="209"/>
      <c r="E33" s="209"/>
      <c r="F33" s="209" t="s">
        <v>136</v>
      </c>
      <c r="G33" s="224" t="s">
        <v>137</v>
      </c>
      <c r="H33" s="256" t="n">
        <v>1551563000</v>
      </c>
      <c r="I33" s="209"/>
      <c r="J33" s="223" t="s">
        <v>138</v>
      </c>
      <c r="K33" s="209" t="s">
        <v>136</v>
      </c>
      <c r="L33" s="224" t="str">
        <f aca="false">IF(J33="chỉ định thầu","CDT",IF(J33="tự thực hiện","TTH","DT"))</f>
        <v>CDT</v>
      </c>
    </row>
    <row r="34" customFormat="false" ht="16.5" hidden="false" customHeight="false" outlineLevel="0" collapsed="false">
      <c r="B34" s="209" t="n">
        <v>19</v>
      </c>
      <c r="C34" s="245" t="s">
        <v>192</v>
      </c>
      <c r="D34" s="209"/>
      <c r="E34" s="209"/>
      <c r="F34" s="209" t="s">
        <v>136</v>
      </c>
      <c r="G34" s="224" t="s">
        <v>145</v>
      </c>
      <c r="H34" s="256" t="n">
        <v>1543626000</v>
      </c>
      <c r="I34" s="209"/>
      <c r="J34" s="223" t="s">
        <v>146</v>
      </c>
      <c r="K34" s="209" t="s">
        <v>136</v>
      </c>
      <c r="L34" s="224" t="str">
        <f aca="false">IF(J34="chỉ định thầu","CDT",IF(J34="tự thực hiện","TTH","DT"))</f>
        <v>TTH</v>
      </c>
    </row>
    <row r="35" customFormat="false" ht="16.5" hidden="false" customHeight="false" outlineLevel="0" collapsed="false">
      <c r="B35" s="209" t="n">
        <v>20</v>
      </c>
      <c r="C35" s="245" t="s">
        <v>238</v>
      </c>
      <c r="D35" s="209"/>
      <c r="E35" s="209"/>
      <c r="F35" s="209" t="s">
        <v>136</v>
      </c>
      <c r="G35" s="224" t="s">
        <v>137</v>
      </c>
      <c r="H35" s="256" t="n">
        <v>72106000</v>
      </c>
      <c r="I35" s="209"/>
      <c r="J35" s="223" t="s">
        <v>138</v>
      </c>
      <c r="K35" s="209" t="s">
        <v>136</v>
      </c>
      <c r="L35" s="224" t="str">
        <f aca="false">IF(J35="chỉ định thầu","CDT",IF(J35="tự thực hiện","TTH","DT"))</f>
        <v>CDT</v>
      </c>
    </row>
    <row r="36" customFormat="false" ht="16.5" hidden="false" customHeight="false" outlineLevel="0" collapsed="false">
      <c r="B36" s="209" t="n">
        <v>21</v>
      </c>
      <c r="C36" s="245" t="s">
        <v>288</v>
      </c>
      <c r="D36" s="209"/>
      <c r="E36" s="209"/>
      <c r="F36" s="209" t="s">
        <v>136</v>
      </c>
      <c r="G36" s="224" t="s">
        <v>137</v>
      </c>
      <c r="H36" s="256" t="n">
        <v>1396638000</v>
      </c>
      <c r="I36" s="209"/>
      <c r="J36" s="223" t="s">
        <v>138</v>
      </c>
      <c r="K36" s="209" t="s">
        <v>136</v>
      </c>
      <c r="L36" s="224" t="str">
        <f aca="false">IF(J36="chỉ định thầu","CDT",IF(J36="tự thực hiện","TTH","DT"))</f>
        <v>CDT</v>
      </c>
    </row>
    <row r="37" customFormat="false" ht="16.5" hidden="false" customHeight="false" outlineLevel="0" collapsed="false">
      <c r="B37" s="209" t="n">
        <v>22</v>
      </c>
      <c r="C37" s="245" t="s">
        <v>275</v>
      </c>
      <c r="D37" s="209"/>
      <c r="E37" s="209"/>
      <c r="F37" s="209" t="s">
        <v>136</v>
      </c>
      <c r="G37" s="224" t="s">
        <v>137</v>
      </c>
      <c r="H37" s="256" t="n">
        <v>131070000</v>
      </c>
      <c r="I37" s="209"/>
      <c r="J37" s="223" t="s">
        <v>138</v>
      </c>
      <c r="K37" s="209" t="s">
        <v>136</v>
      </c>
      <c r="L37" s="224" t="str">
        <f aca="false">IF(J37="chỉ định thầu","CDT",IF(J37="tự thực hiện","TTH","DT"))</f>
        <v>CDT</v>
      </c>
    </row>
    <row r="38" customFormat="false" ht="16.5" hidden="false" customHeight="false" outlineLevel="0" collapsed="false">
      <c r="B38" s="209" t="n">
        <v>23</v>
      </c>
      <c r="C38" s="245" t="s">
        <v>277</v>
      </c>
      <c r="D38" s="209"/>
      <c r="E38" s="209"/>
      <c r="F38" s="209" t="s">
        <v>136</v>
      </c>
      <c r="G38" s="224" t="s">
        <v>137</v>
      </c>
      <c r="H38" s="256" t="n">
        <v>1402901000</v>
      </c>
      <c r="I38" s="209"/>
      <c r="J38" s="223" t="s">
        <v>138</v>
      </c>
      <c r="K38" s="209" t="s">
        <v>136</v>
      </c>
      <c r="L38" s="224" t="str">
        <f aca="false">IF(J38="chỉ định thầu","CDT",IF(J38="tự thực hiện","TTH","DT"))</f>
        <v>CDT</v>
      </c>
    </row>
    <row r="39" customFormat="false" ht="16.5" hidden="false" customHeight="false" outlineLevel="0" collapsed="false">
      <c r="B39" s="209" t="n">
        <v>24</v>
      </c>
      <c r="C39" s="245" t="s">
        <v>242</v>
      </c>
      <c r="D39" s="209"/>
      <c r="E39" s="209"/>
      <c r="F39" s="209" t="s">
        <v>136</v>
      </c>
      <c r="G39" s="224" t="s">
        <v>137</v>
      </c>
      <c r="H39" s="256" t="n">
        <v>371440000</v>
      </c>
      <c r="I39" s="209"/>
      <c r="J39" s="223" t="s">
        <v>138</v>
      </c>
      <c r="K39" s="209" t="s">
        <v>136</v>
      </c>
      <c r="L39" s="224" t="str">
        <f aca="false">IF(J39="chỉ định thầu","CDT",IF(J39="tự thực hiện","TTH","DT"))</f>
        <v>CDT</v>
      </c>
    </row>
    <row r="40" customFormat="false" ht="16.5" hidden="false" customHeight="false" outlineLevel="0" collapsed="false">
      <c r="B40" s="209" t="n">
        <v>25</v>
      </c>
      <c r="C40" s="245" t="s">
        <v>141</v>
      </c>
      <c r="D40" s="209"/>
      <c r="E40" s="209"/>
      <c r="F40" s="209" t="s">
        <v>136</v>
      </c>
      <c r="G40" s="224" t="s">
        <v>137</v>
      </c>
      <c r="H40" s="256" t="n">
        <v>229309000</v>
      </c>
      <c r="I40" s="209"/>
      <c r="J40" s="223" t="s">
        <v>138</v>
      </c>
      <c r="K40" s="209" t="s">
        <v>136</v>
      </c>
      <c r="L40" s="224" t="str">
        <f aca="false">IF(J40="chỉ định thầu","CDT",IF(J40="tự thực hiện","TTH","DT"))</f>
        <v>CDT</v>
      </c>
    </row>
    <row r="41" customFormat="false" ht="16.5" hidden="false" customHeight="false" outlineLevel="0" collapsed="false">
      <c r="B41" s="209" t="n">
        <v>26</v>
      </c>
      <c r="C41" s="245" t="s">
        <v>289</v>
      </c>
      <c r="D41" s="209"/>
      <c r="E41" s="209"/>
      <c r="F41" s="209" t="s">
        <v>106</v>
      </c>
      <c r="G41" s="224" t="s">
        <v>122</v>
      </c>
      <c r="H41" s="256" t="n">
        <v>27256706000</v>
      </c>
      <c r="I41" s="209"/>
      <c r="J41" s="223" t="s">
        <v>123</v>
      </c>
      <c r="K41" s="209" t="s">
        <v>106</v>
      </c>
      <c r="L41" s="224" t="str">
        <f aca="false">IF(J41="chỉ định thầu","CDT",IF(J41="tự thực hiện","TTH","DT"))</f>
        <v>DT</v>
      </c>
    </row>
    <row r="42" customFormat="false" ht="16.5" hidden="false" customHeight="false" outlineLevel="0" collapsed="false">
      <c r="B42" s="209" t="n">
        <v>27</v>
      </c>
      <c r="C42" s="245" t="s">
        <v>290</v>
      </c>
      <c r="D42" s="209"/>
      <c r="E42" s="209"/>
      <c r="F42" s="209" t="s">
        <v>106</v>
      </c>
      <c r="G42" s="224" t="s">
        <v>122</v>
      </c>
      <c r="H42" s="256" t="n">
        <v>31130732000</v>
      </c>
      <c r="I42" s="209"/>
      <c r="J42" s="223" t="s">
        <v>123</v>
      </c>
      <c r="K42" s="209" t="s">
        <v>106</v>
      </c>
      <c r="L42" s="224" t="str">
        <f aca="false">IF(J42="chỉ định thầu","CDT",IF(J42="tự thực hiện","TTH","DT"))</f>
        <v>DT</v>
      </c>
    </row>
    <row r="43" customFormat="false" ht="16.5" hidden="false" customHeight="false" outlineLevel="0" collapsed="false">
      <c r="B43" s="209" t="n">
        <v>28</v>
      </c>
      <c r="C43" s="245" t="s">
        <v>291</v>
      </c>
      <c r="D43" s="209"/>
      <c r="E43" s="209"/>
      <c r="F43" s="209" t="s">
        <v>106</v>
      </c>
      <c r="G43" s="224" t="s">
        <v>122</v>
      </c>
      <c r="H43" s="256" t="n">
        <v>30170916000</v>
      </c>
      <c r="I43" s="209"/>
      <c r="J43" s="223" t="s">
        <v>123</v>
      </c>
      <c r="K43" s="209" t="s">
        <v>106</v>
      </c>
      <c r="L43" s="224" t="str">
        <f aca="false">IF(J43="chỉ định thầu","CDT",IF(J43="tự thực hiện","TTH","DT"))</f>
        <v>DT</v>
      </c>
    </row>
    <row r="44" customFormat="false" ht="16.5" hidden="false" customHeight="false" outlineLevel="0" collapsed="false">
      <c r="B44" s="209" t="n">
        <v>29</v>
      </c>
      <c r="C44" s="245" t="s">
        <v>292</v>
      </c>
      <c r="D44" s="209"/>
      <c r="E44" s="209"/>
      <c r="F44" s="209" t="s">
        <v>106</v>
      </c>
      <c r="G44" s="224" t="s">
        <v>122</v>
      </c>
      <c r="H44" s="256" t="n">
        <v>35255162000</v>
      </c>
      <c r="I44" s="209"/>
      <c r="J44" s="223" t="s">
        <v>123</v>
      </c>
      <c r="K44" s="209" t="s">
        <v>106</v>
      </c>
      <c r="L44" s="224" t="str">
        <f aca="false">IF(J44="chỉ định thầu","CDT",IF(J44="tự thực hiện","TTH","DT"))</f>
        <v>DT</v>
      </c>
    </row>
    <row r="45" s="217" customFormat="true" ht="16.5" hidden="false" customHeight="false" outlineLevel="0" collapsed="false">
      <c r="A45" s="212"/>
      <c r="B45" s="213"/>
      <c r="C45" s="214" t="s">
        <v>117</v>
      </c>
      <c r="D45" s="214" t="s">
        <v>118</v>
      </c>
      <c r="E45" s="215" t="s">
        <v>119</v>
      </c>
      <c r="F45" s="216"/>
      <c r="H45" s="218"/>
      <c r="I45" s="215"/>
      <c r="J45" s="219"/>
      <c r="K45" s="216"/>
    </row>
    <row r="46" customFormat="false" ht="16.5" hidden="false" customHeight="false" outlineLevel="0" collapsed="false">
      <c r="B46" s="220" t="n">
        <v>30</v>
      </c>
      <c r="C46" s="221" t="s">
        <v>293</v>
      </c>
      <c r="D46" s="222"/>
      <c r="E46" s="223"/>
      <c r="F46" s="209" t="s">
        <v>106</v>
      </c>
      <c r="G46" s="224" t="s">
        <v>122</v>
      </c>
      <c r="H46" s="222" t="n">
        <v>106664000000</v>
      </c>
      <c r="I46" s="223"/>
      <c r="J46" s="223" t="s">
        <v>123</v>
      </c>
      <c r="K46" s="209" t="s">
        <v>106</v>
      </c>
      <c r="L46" s="224" t="str">
        <f aca="false">IF(J46="chỉ định thầu","CDT",IF(J46="tự thực hiện","TTH","DT"))</f>
        <v>DT</v>
      </c>
    </row>
    <row r="47" customFormat="false" ht="16.5" hidden="false" customHeight="false" outlineLevel="0" collapsed="false">
      <c r="B47" s="220" t="n">
        <v>31</v>
      </c>
      <c r="C47" s="221" t="s">
        <v>294</v>
      </c>
      <c r="D47" s="222"/>
      <c r="E47" s="223"/>
      <c r="F47" s="209" t="s">
        <v>106</v>
      </c>
      <c r="G47" s="224" t="s">
        <v>122</v>
      </c>
      <c r="H47" s="222" t="n">
        <v>65978000000</v>
      </c>
      <c r="I47" s="223"/>
      <c r="J47" s="223" t="s">
        <v>123</v>
      </c>
      <c r="K47" s="209" t="s">
        <v>106</v>
      </c>
      <c r="L47" s="224" t="str">
        <f aca="false">IF(J47="chỉ định thầu","CDT",IF(J47="tự thực hiện","TTH","DT"))</f>
        <v>DT</v>
      </c>
    </row>
    <row r="48" customFormat="false" ht="16.5" hidden="false" customHeight="false" outlineLevel="0" collapsed="false">
      <c r="B48" s="220" t="n">
        <v>32</v>
      </c>
      <c r="C48" s="221" t="s">
        <v>295</v>
      </c>
      <c r="D48" s="222"/>
      <c r="E48" s="223"/>
      <c r="F48" s="209" t="s">
        <v>106</v>
      </c>
      <c r="G48" s="224" t="s">
        <v>122</v>
      </c>
      <c r="H48" s="222" t="n">
        <v>16204000000</v>
      </c>
      <c r="I48" s="223"/>
      <c r="J48" s="223" t="s">
        <v>123</v>
      </c>
      <c r="K48" s="209" t="s">
        <v>106</v>
      </c>
      <c r="L48" s="224" t="str">
        <f aca="false">IF(J48="chỉ định thầu","CDT",IF(J48="tự thực hiện","TTH","DT"))</f>
        <v>DT</v>
      </c>
    </row>
    <row r="49" customFormat="false" ht="16.5" hidden="false" customHeight="false" outlineLevel="0" collapsed="false">
      <c r="B49" s="220" t="n">
        <v>33</v>
      </c>
      <c r="C49" s="221" t="s">
        <v>120</v>
      </c>
      <c r="D49" s="222"/>
      <c r="E49" s="223"/>
      <c r="F49" s="209" t="s">
        <v>121</v>
      </c>
      <c r="G49" s="224" t="s">
        <v>122</v>
      </c>
      <c r="H49" s="222" t="n">
        <v>4220000000</v>
      </c>
      <c r="I49" s="223"/>
      <c r="J49" s="223" t="s">
        <v>123</v>
      </c>
      <c r="K49" s="209" t="s">
        <v>121</v>
      </c>
      <c r="L49" s="224" t="str">
        <f aca="false">IF(J49="chỉ định thầu","CDT",IF(J49="tự thực hiện","TTH","DT"))</f>
        <v>DT</v>
      </c>
    </row>
    <row r="50" customFormat="false" ht="16.5" hidden="false" customHeight="false" outlineLevel="0" collapsed="false">
      <c r="B50" s="220" t="n">
        <v>34</v>
      </c>
      <c r="C50" s="221" t="s">
        <v>127</v>
      </c>
      <c r="D50" s="222"/>
      <c r="E50" s="223"/>
      <c r="F50" s="209" t="s">
        <v>121</v>
      </c>
      <c r="G50" s="224" t="s">
        <v>122</v>
      </c>
      <c r="H50" s="222" t="n">
        <v>1151000000</v>
      </c>
      <c r="I50" s="223"/>
      <c r="J50" s="223" t="s">
        <v>123</v>
      </c>
      <c r="K50" s="209" t="s">
        <v>121</v>
      </c>
      <c r="L50" s="224" t="str">
        <f aca="false">IF(J50="chỉ định thầu","CDT",IF(J50="tự thực hiện","TTH","DT"))</f>
        <v>DT</v>
      </c>
    </row>
    <row r="51" customFormat="false" ht="16.5" hidden="false" customHeight="false" outlineLevel="0" collapsed="false">
      <c r="B51" s="220" t="n">
        <v>35</v>
      </c>
      <c r="C51" s="221" t="s">
        <v>131</v>
      </c>
      <c r="D51" s="222"/>
      <c r="E51" s="223"/>
      <c r="F51" s="209" t="s">
        <v>121</v>
      </c>
      <c r="G51" s="224" t="s">
        <v>122</v>
      </c>
      <c r="H51" s="222" t="n">
        <v>6078000000</v>
      </c>
      <c r="I51" s="223"/>
      <c r="J51" s="223" t="s">
        <v>123</v>
      </c>
      <c r="K51" s="209" t="s">
        <v>121</v>
      </c>
      <c r="L51" s="224" t="str">
        <f aca="false">IF(J51="chỉ định thầu","CDT",IF(J51="tự thực hiện","TTH","DT"))</f>
        <v>DT</v>
      </c>
    </row>
    <row r="52" customFormat="false" ht="16.5" hidden="false" customHeight="false" outlineLevel="0" collapsed="false">
      <c r="B52" s="220" t="n">
        <v>36</v>
      </c>
      <c r="C52" s="221" t="s">
        <v>132</v>
      </c>
      <c r="D52" s="222"/>
      <c r="E52" s="223"/>
      <c r="F52" s="209" t="s">
        <v>121</v>
      </c>
      <c r="G52" s="224" t="s">
        <v>122</v>
      </c>
      <c r="H52" s="222" t="n">
        <v>6691000000</v>
      </c>
      <c r="I52" s="223"/>
      <c r="J52" s="223" t="s">
        <v>123</v>
      </c>
      <c r="K52" s="209" t="s">
        <v>121</v>
      </c>
      <c r="L52" s="224" t="str">
        <f aca="false">IF(J52="chỉ định thầu","CDT",IF(J52="tự thực hiện","TTH","DT"))</f>
        <v>DT</v>
      </c>
    </row>
    <row r="53" customFormat="false" ht="16.5" hidden="false" customHeight="false" outlineLevel="0" collapsed="false">
      <c r="B53" s="220" t="n">
        <v>37</v>
      </c>
      <c r="C53" s="221" t="s">
        <v>134</v>
      </c>
      <c r="D53" s="222"/>
      <c r="E53" s="223"/>
      <c r="F53" s="209" t="s">
        <v>121</v>
      </c>
      <c r="G53" s="224" t="s">
        <v>122</v>
      </c>
      <c r="H53" s="222" t="n">
        <v>6314000000</v>
      </c>
      <c r="I53" s="223"/>
      <c r="J53" s="223" t="s">
        <v>123</v>
      </c>
      <c r="K53" s="209" t="s">
        <v>121</v>
      </c>
      <c r="L53" s="224" t="str">
        <f aca="false">IF(J53="chỉ định thầu","CDT",IF(J53="tự thực hiện","TTH","DT"))</f>
        <v>DT</v>
      </c>
    </row>
    <row r="54" customFormat="false" ht="16.5" hidden="false" customHeight="false" outlineLevel="0" collapsed="false">
      <c r="B54" s="220" t="n">
        <v>38</v>
      </c>
      <c r="C54" s="221" t="s">
        <v>296</v>
      </c>
      <c r="D54" s="222"/>
      <c r="E54" s="223"/>
      <c r="F54" s="209" t="s">
        <v>106</v>
      </c>
      <c r="G54" s="224" t="s">
        <v>137</v>
      </c>
      <c r="H54" s="222" t="n">
        <v>55000000</v>
      </c>
      <c r="I54" s="223"/>
      <c r="J54" s="223" t="s">
        <v>138</v>
      </c>
      <c r="K54" s="209" t="s">
        <v>106</v>
      </c>
      <c r="L54" s="224" t="str">
        <f aca="false">IF(J54="chỉ định thầu","CDT",IF(J54="tự thực hiện","TTH","DT"))</f>
        <v>CDT</v>
      </c>
    </row>
    <row r="55" customFormat="false" ht="16.5" hidden="false" customHeight="false" outlineLevel="0" collapsed="false">
      <c r="B55" s="220" t="n">
        <v>39</v>
      </c>
      <c r="C55" s="232" t="s">
        <v>135</v>
      </c>
      <c r="D55" s="233"/>
      <c r="E55" s="223"/>
      <c r="F55" s="209" t="s">
        <v>136</v>
      </c>
      <c r="G55" s="224" t="s">
        <v>137</v>
      </c>
      <c r="H55" s="234" t="n">
        <v>73842000</v>
      </c>
      <c r="I55" s="223"/>
      <c r="J55" s="223" t="s">
        <v>138</v>
      </c>
      <c r="K55" s="209" t="s">
        <v>136</v>
      </c>
      <c r="L55" s="224" t="str">
        <f aca="false">IF(J55="chỉ định thầu","CDT",IF(J55="tự thực hiện","TTH","DT"))</f>
        <v>CDT</v>
      </c>
    </row>
    <row r="56" customFormat="false" ht="16.5" hidden="false" customHeight="false" outlineLevel="0" collapsed="false">
      <c r="B56" s="220" t="n">
        <v>40</v>
      </c>
      <c r="C56" s="221" t="s">
        <v>140</v>
      </c>
      <c r="D56" s="222"/>
      <c r="E56" s="223"/>
      <c r="F56" s="209" t="s">
        <v>136</v>
      </c>
      <c r="G56" s="224" t="s">
        <v>137</v>
      </c>
      <c r="H56" s="222" t="n">
        <v>1079677000</v>
      </c>
      <c r="I56" s="223"/>
      <c r="J56" s="223" t="s">
        <v>138</v>
      </c>
      <c r="K56" s="209" t="s">
        <v>136</v>
      </c>
      <c r="L56" s="224" t="str">
        <f aca="false">IF(J56="chỉ định thầu","CDT",IF(J56="tự thực hiện","TTH","DT"))</f>
        <v>CDT</v>
      </c>
    </row>
    <row r="57" customFormat="false" ht="16.5" hidden="false" customHeight="false" outlineLevel="0" collapsed="false">
      <c r="B57" s="220" t="n">
        <v>41</v>
      </c>
      <c r="C57" s="221" t="s">
        <v>141</v>
      </c>
      <c r="D57" s="222"/>
      <c r="E57" s="223"/>
      <c r="F57" s="209" t="s">
        <v>136</v>
      </c>
      <c r="G57" s="224" t="s">
        <v>137</v>
      </c>
      <c r="H57" s="222" t="n">
        <v>223165000</v>
      </c>
      <c r="I57" s="223"/>
      <c r="J57" s="223" t="s">
        <v>138</v>
      </c>
      <c r="K57" s="209" t="s">
        <v>136</v>
      </c>
      <c r="L57" s="224" t="str">
        <f aca="false">IF(J57="chỉ định thầu","CDT",IF(J57="tự thực hiện","TTH","DT"))</f>
        <v>CDT</v>
      </c>
    </row>
    <row r="58" customFormat="false" ht="16.5" hidden="false" customHeight="false" outlineLevel="0" collapsed="false">
      <c r="B58" s="220" t="n">
        <v>42</v>
      </c>
      <c r="C58" s="221" t="s">
        <v>143</v>
      </c>
      <c r="D58" s="222"/>
      <c r="E58" s="223"/>
      <c r="F58" s="209" t="s">
        <v>136</v>
      </c>
      <c r="G58" s="224" t="s">
        <v>137</v>
      </c>
      <c r="H58" s="222" t="n">
        <v>558824000</v>
      </c>
      <c r="I58" s="223"/>
      <c r="J58" s="223" t="s">
        <v>138</v>
      </c>
      <c r="K58" s="209" t="s">
        <v>136</v>
      </c>
      <c r="L58" s="224" t="str">
        <f aca="false">IF(J58="chỉ định thầu","CDT",IF(J58="tự thực hiện","TTH","DT"))</f>
        <v>CDT</v>
      </c>
    </row>
    <row r="59" customFormat="false" ht="16.5" hidden="false" customHeight="false" outlineLevel="0" collapsed="false">
      <c r="B59" s="220" t="n">
        <v>43</v>
      </c>
      <c r="C59" s="232" t="s">
        <v>144</v>
      </c>
      <c r="D59" s="233"/>
      <c r="E59" s="223"/>
      <c r="F59" s="209" t="s">
        <v>136</v>
      </c>
      <c r="G59" s="224" t="s">
        <v>145</v>
      </c>
      <c r="H59" s="234" t="n">
        <v>110762000</v>
      </c>
      <c r="I59" s="223"/>
      <c r="J59" s="223" t="s">
        <v>146</v>
      </c>
      <c r="K59" s="209" t="s">
        <v>136</v>
      </c>
      <c r="L59" s="224" t="str">
        <f aca="false">IF(J59="chỉ định thầu","CDT",IF(J59="tự thực hiện","TTH","DT"))</f>
        <v>TTH</v>
      </c>
    </row>
    <row r="60" s="217" customFormat="true" ht="18" hidden="false" customHeight="true" outlineLevel="0" collapsed="false">
      <c r="A60" s="212"/>
      <c r="B60" s="213"/>
      <c r="C60" s="214" t="s">
        <v>297</v>
      </c>
      <c r="D60" s="214" t="s">
        <v>298</v>
      </c>
      <c r="E60" s="215" t="s">
        <v>119</v>
      </c>
      <c r="F60" s="216"/>
      <c r="H60" s="218"/>
      <c r="I60" s="215"/>
      <c r="J60" s="219"/>
      <c r="K60" s="216"/>
    </row>
    <row r="61" customFormat="false" ht="16.5" hidden="false" customHeight="false" outlineLevel="0" collapsed="false">
      <c r="B61" s="220" t="n">
        <v>44</v>
      </c>
      <c r="C61" s="268" t="s">
        <v>299</v>
      </c>
      <c r="D61" s="220"/>
      <c r="E61" s="220"/>
      <c r="F61" s="209" t="s">
        <v>106</v>
      </c>
      <c r="G61" s="224" t="s">
        <v>137</v>
      </c>
      <c r="H61" s="249" t="n">
        <v>1600129228</v>
      </c>
      <c r="I61" s="223"/>
      <c r="J61" s="223" t="s">
        <v>138</v>
      </c>
      <c r="K61" s="209" t="s">
        <v>106</v>
      </c>
      <c r="L61" s="224" t="str">
        <f aca="false">IF(J61="chỉ định thầu","CDT",IF(J61="tự thực hiện","TTH","DT"))</f>
        <v>CDT</v>
      </c>
    </row>
    <row r="62" customFormat="false" ht="16.5" hidden="false" customHeight="false" outlineLevel="0" collapsed="false">
      <c r="B62" s="220" t="n">
        <v>45</v>
      </c>
      <c r="C62" s="268" t="s">
        <v>180</v>
      </c>
      <c r="D62" s="220"/>
      <c r="E62" s="220"/>
      <c r="F62" s="209" t="s">
        <v>136</v>
      </c>
      <c r="G62" s="224" t="s">
        <v>137</v>
      </c>
      <c r="H62" s="256" t="n">
        <f aca="false">+'[2]Tong hop'!$E$12+'[2]Tong hop'!$E$17</f>
        <v>949612070.4396</v>
      </c>
      <c r="I62" s="223"/>
      <c r="J62" s="223" t="s">
        <v>138</v>
      </c>
      <c r="K62" s="209" t="s">
        <v>136</v>
      </c>
      <c r="L62" s="224" t="str">
        <f aca="false">IF(J62="chỉ định thầu","CDT",IF(J62="tự thực hiện","TTH","DT"))</f>
        <v>CDT</v>
      </c>
    </row>
    <row r="63" customFormat="false" ht="16.5" hidden="false" customHeight="false" outlineLevel="0" collapsed="false">
      <c r="B63" s="220" t="n">
        <v>46</v>
      </c>
      <c r="C63" s="268" t="s">
        <v>173</v>
      </c>
      <c r="D63" s="220"/>
      <c r="E63" s="220"/>
      <c r="F63" s="209" t="s">
        <v>136</v>
      </c>
      <c r="G63" s="224" t="s">
        <v>145</v>
      </c>
      <c r="H63" s="256" t="n">
        <f aca="false">+'[2]Tong hop'!$E$15+'[2]Tong hop'!$E$16</f>
        <v>82089263.7644</v>
      </c>
      <c r="I63" s="223"/>
      <c r="J63" s="223" t="s">
        <v>146</v>
      </c>
      <c r="K63" s="209" t="s">
        <v>136</v>
      </c>
      <c r="L63" s="224" t="str">
        <f aca="false">IF(J63="chỉ định thầu","CDT",IF(J63="tự thực hiện","TTH","DT"))</f>
        <v>TTH</v>
      </c>
    </row>
    <row r="64" customFormat="false" ht="16.5" hidden="false" customHeight="false" outlineLevel="0" collapsed="false">
      <c r="B64" s="220" t="n">
        <v>47</v>
      </c>
      <c r="C64" s="268" t="s">
        <v>155</v>
      </c>
      <c r="D64" s="220"/>
      <c r="E64" s="220"/>
      <c r="F64" s="209" t="s">
        <v>136</v>
      </c>
      <c r="G64" s="224" t="s">
        <v>137</v>
      </c>
      <c r="H64" s="256" t="n">
        <f aca="false">+'[2]Tong hop'!$E$23</f>
        <v>128207713.5</v>
      </c>
      <c r="I64" s="223"/>
      <c r="J64" s="223" t="s">
        <v>138</v>
      </c>
      <c r="K64" s="209" t="s">
        <v>136</v>
      </c>
      <c r="L64" s="224" t="str">
        <f aca="false">IF(J64="chỉ định thầu","CDT",IF(J64="tự thực hiện","TTH","DT"))</f>
        <v>CDT</v>
      </c>
    </row>
    <row r="65" customFormat="false" ht="16.5" hidden="false" customHeight="false" outlineLevel="0" collapsed="false">
      <c r="B65" s="220" t="n">
        <v>48</v>
      </c>
      <c r="C65" s="268" t="s">
        <v>300</v>
      </c>
      <c r="D65" s="220"/>
      <c r="E65" s="220"/>
      <c r="F65" s="209" t="s">
        <v>136</v>
      </c>
      <c r="G65" s="224" t="s">
        <v>137</v>
      </c>
      <c r="H65" s="256" t="n">
        <f aca="false">+'[2]Tong hop'!$E$18</f>
        <v>319892490.484</v>
      </c>
      <c r="I65" s="223"/>
      <c r="J65" s="223" t="s">
        <v>138</v>
      </c>
      <c r="K65" s="209" t="s">
        <v>136</v>
      </c>
      <c r="L65" s="224" t="str">
        <f aca="false">IF(J65="chỉ định thầu","CDT",IF(J65="tự thực hiện","TTH","DT"))</f>
        <v>CDT</v>
      </c>
    </row>
    <row r="66" customFormat="false" ht="16.5" hidden="false" customHeight="false" outlineLevel="0" collapsed="false">
      <c r="B66" s="220" t="n">
        <v>49</v>
      </c>
      <c r="C66" s="268" t="s">
        <v>141</v>
      </c>
      <c r="D66" s="220"/>
      <c r="E66" s="220"/>
      <c r="F66" s="209" t="s">
        <v>136</v>
      </c>
      <c r="G66" s="224" t="s">
        <v>137</v>
      </c>
      <c r="H66" s="256" t="n">
        <f aca="false">+'[2]Tong hop'!$E$22</f>
        <v>143031231.5744</v>
      </c>
      <c r="I66" s="223"/>
      <c r="J66" s="223" t="s">
        <v>138</v>
      </c>
      <c r="K66" s="209" t="s">
        <v>136</v>
      </c>
      <c r="L66" s="224" t="str">
        <f aca="false">IF(J66="chỉ định thầu","CDT",IF(J66="tự thực hiện","TTH","DT"))</f>
        <v>CDT</v>
      </c>
    </row>
    <row r="67" s="224" customFormat="true" ht="16.5" hidden="false" customHeight="false" outlineLevel="0" collapsed="false">
      <c r="A67" s="238"/>
      <c r="B67" s="239" t="n">
        <v>30</v>
      </c>
      <c r="C67" s="240" t="s">
        <v>148</v>
      </c>
      <c r="D67" s="240" t="s">
        <v>149</v>
      </c>
      <c r="E67" s="241" t="s">
        <v>119</v>
      </c>
      <c r="F67" s="242"/>
      <c r="H67" s="243"/>
      <c r="I67" s="241"/>
      <c r="J67" s="244"/>
      <c r="K67" s="242"/>
    </row>
    <row r="68" customFormat="false" ht="16.5" hidden="false" customHeight="false" outlineLevel="0" collapsed="false">
      <c r="B68" s="220" t="n">
        <v>50</v>
      </c>
      <c r="C68" s="245" t="s">
        <v>150</v>
      </c>
      <c r="D68" s="222"/>
      <c r="E68" s="223"/>
      <c r="F68" s="209" t="s">
        <v>136</v>
      </c>
      <c r="G68" s="224" t="s">
        <v>145</v>
      </c>
      <c r="H68" s="222" t="n">
        <f aca="false">+'[1]Tong hop'!$E$15+'[1]Tong hop'!$E$16</f>
        <v>98748264.032</v>
      </c>
      <c r="I68" s="223"/>
      <c r="J68" s="223" t="s">
        <v>146</v>
      </c>
      <c r="K68" s="209" t="s">
        <v>136</v>
      </c>
      <c r="L68" s="224" t="str">
        <f aca="false">IF(J68="chỉ định thầu","CDT",IF(J68="tự thực hiện","TTH","DT"))</f>
        <v>TTH</v>
      </c>
    </row>
    <row r="69" customFormat="false" ht="16.5" hidden="false" customHeight="false" outlineLevel="0" collapsed="false">
      <c r="B69" s="220" t="n">
        <v>51</v>
      </c>
      <c r="C69" s="245" t="s">
        <v>152</v>
      </c>
      <c r="D69" s="222"/>
      <c r="E69" s="223"/>
      <c r="F69" s="209" t="s">
        <v>136</v>
      </c>
      <c r="G69" s="224" t="s">
        <v>137</v>
      </c>
      <c r="H69" s="222" t="n">
        <v>708370000</v>
      </c>
      <c r="I69" s="223"/>
      <c r="J69" s="223" t="s">
        <v>138</v>
      </c>
      <c r="K69" s="209" t="s">
        <v>136</v>
      </c>
      <c r="L69" s="224" t="str">
        <f aca="false">IF(J69="chỉ định thầu","CDT",IF(J69="tự thực hiện","TTH","DT"))</f>
        <v>CDT</v>
      </c>
    </row>
    <row r="70" customFormat="false" ht="16.5" hidden="false" customHeight="false" outlineLevel="0" collapsed="false">
      <c r="B70" s="220" t="n">
        <v>52</v>
      </c>
      <c r="C70" s="221" t="s">
        <v>153</v>
      </c>
      <c r="D70" s="222"/>
      <c r="E70" s="223"/>
      <c r="F70" s="209" t="s">
        <v>136</v>
      </c>
      <c r="G70" s="224" t="s">
        <v>137</v>
      </c>
      <c r="H70" s="222" t="n">
        <v>1019294000</v>
      </c>
      <c r="I70" s="223"/>
      <c r="J70" s="223" t="s">
        <v>138</v>
      </c>
      <c r="K70" s="209" t="s">
        <v>136</v>
      </c>
      <c r="L70" s="224" t="str">
        <f aca="false">IF(J70="chỉ định thầu","CDT",IF(J70="tự thực hiện","TTH","DT"))</f>
        <v>CDT</v>
      </c>
    </row>
    <row r="71" customFormat="false" ht="16.5" hidden="false" customHeight="false" outlineLevel="0" collapsed="false">
      <c r="B71" s="220" t="n">
        <v>53</v>
      </c>
      <c r="C71" s="247" t="s">
        <v>154</v>
      </c>
      <c r="D71" s="222"/>
      <c r="E71" s="223"/>
      <c r="F71" s="209" t="s">
        <v>136</v>
      </c>
      <c r="G71" s="224" t="s">
        <v>137</v>
      </c>
      <c r="H71" s="222" t="n">
        <f aca="false">+'[1]Tong hop'!$E$13+'[1]Tong hop'!$E$14</f>
        <v>45930780</v>
      </c>
      <c r="I71" s="223"/>
      <c r="J71" s="223" t="s">
        <v>138</v>
      </c>
      <c r="K71" s="209" t="s">
        <v>136</v>
      </c>
      <c r="L71" s="224" t="str">
        <f aca="false">IF(J71="chỉ định thầu","CDT",IF(J71="tự thực hiện","TTH","DT"))</f>
        <v>CDT</v>
      </c>
    </row>
    <row r="72" customFormat="false" ht="16.5" hidden="false" customHeight="false" outlineLevel="0" collapsed="false">
      <c r="B72" s="220" t="n">
        <v>54</v>
      </c>
      <c r="C72" s="245" t="s">
        <v>140</v>
      </c>
      <c r="D72" s="222"/>
      <c r="E72" s="223"/>
      <c r="F72" s="209" t="s">
        <v>136</v>
      </c>
      <c r="G72" s="224" t="s">
        <v>137</v>
      </c>
      <c r="H72" s="222" t="n">
        <v>248000000</v>
      </c>
      <c r="I72" s="223"/>
      <c r="J72" s="223" t="s">
        <v>138</v>
      </c>
      <c r="K72" s="209" t="s">
        <v>136</v>
      </c>
      <c r="L72" s="224" t="str">
        <f aca="false">IF(J72="chỉ định thầu","CDT",IF(J72="tự thực hiện","TTH","DT"))</f>
        <v>CDT</v>
      </c>
    </row>
    <row r="73" customFormat="false" ht="16.5" hidden="false" customHeight="false" outlineLevel="0" collapsed="false">
      <c r="B73" s="220" t="n">
        <v>55</v>
      </c>
      <c r="C73" s="245" t="s">
        <v>141</v>
      </c>
      <c r="D73" s="222"/>
      <c r="E73" s="223"/>
      <c r="F73" s="209" t="s">
        <v>136</v>
      </c>
      <c r="G73" s="224" t="s">
        <v>137</v>
      </c>
      <c r="H73" s="222" t="n">
        <f aca="false">+'[1]Tong hop'!$E$21</f>
        <v>208300000</v>
      </c>
      <c r="I73" s="223"/>
      <c r="J73" s="223" t="s">
        <v>138</v>
      </c>
      <c r="K73" s="209" t="s">
        <v>136</v>
      </c>
      <c r="L73" s="224" t="str">
        <f aca="false">IF(J73="chỉ định thầu","CDT",IF(J73="tự thực hiện","TTH","DT"))</f>
        <v>CDT</v>
      </c>
    </row>
    <row r="74" customFormat="false" ht="16.5" hidden="false" customHeight="false" outlineLevel="0" collapsed="false">
      <c r="B74" s="220" t="n">
        <v>56</v>
      </c>
      <c r="C74" s="245" t="s">
        <v>155</v>
      </c>
      <c r="D74" s="222"/>
      <c r="E74" s="223"/>
      <c r="F74" s="209" t="s">
        <v>136</v>
      </c>
      <c r="G74" s="224" t="s">
        <v>137</v>
      </c>
      <c r="H74" s="222" t="n">
        <f aca="false">+'[1]Tong hop'!$E$22</f>
        <v>95700000</v>
      </c>
      <c r="I74" s="223"/>
      <c r="J74" s="223" t="s">
        <v>138</v>
      </c>
      <c r="K74" s="209" t="s">
        <v>136</v>
      </c>
      <c r="L74" s="224" t="str">
        <f aca="false">IF(J74="chỉ định thầu","CDT",IF(J74="tự thực hiện","TTH","DT"))</f>
        <v>CDT</v>
      </c>
    </row>
    <row r="75" customFormat="false" ht="16.5" hidden="false" customHeight="false" outlineLevel="0" collapsed="false">
      <c r="B75" s="220" t="n">
        <v>57</v>
      </c>
      <c r="C75" s="245" t="s">
        <v>156</v>
      </c>
      <c r="D75" s="248"/>
      <c r="E75" s="223"/>
      <c r="F75" s="209" t="s">
        <v>121</v>
      </c>
      <c r="G75" s="224" t="s">
        <v>137</v>
      </c>
      <c r="H75" s="249" t="n">
        <f aca="false">+'[1]Tong hop'!$E$6</f>
        <v>35364762400</v>
      </c>
      <c r="I75" s="223"/>
      <c r="J75" s="223" t="s">
        <v>138</v>
      </c>
      <c r="K75" s="209" t="s">
        <v>121</v>
      </c>
      <c r="L75" s="224" t="str">
        <f aca="false">IF(J75="chỉ định thầu","CDT",IF(J75="tự thực hiện","TTH","DT"))</f>
        <v>CDT</v>
      </c>
    </row>
    <row r="76" customFormat="false" ht="16.5" hidden="false" customHeight="false" outlineLevel="0" collapsed="false">
      <c r="B76" s="220" t="n">
        <v>58</v>
      </c>
      <c r="C76" s="245" t="s">
        <v>301</v>
      </c>
      <c r="D76" s="248"/>
      <c r="E76" s="223"/>
      <c r="F76" s="209" t="s">
        <v>106</v>
      </c>
      <c r="G76" s="224" t="s">
        <v>122</v>
      </c>
      <c r="H76" s="249" t="n">
        <f aca="false">+'[1]Tong hop'!$E$5</f>
        <v>21871800000</v>
      </c>
      <c r="I76" s="223"/>
      <c r="J76" s="223" t="s">
        <v>123</v>
      </c>
      <c r="K76" s="209" t="s">
        <v>106</v>
      </c>
      <c r="L76" s="224" t="str">
        <f aca="false">IF(J76="chỉ định thầu","CDT",IF(J76="tự thực hiện","TTH","DT"))</f>
        <v>DT</v>
      </c>
    </row>
    <row r="77" s="224" customFormat="true" ht="16.5" hidden="false" customHeight="false" outlineLevel="0" collapsed="false">
      <c r="A77" s="238"/>
      <c r="B77" s="250" t="n">
        <v>10</v>
      </c>
      <c r="C77" s="251" t="s">
        <v>302</v>
      </c>
      <c r="D77" s="251" t="s">
        <v>303</v>
      </c>
      <c r="E77" s="252" t="s">
        <v>119</v>
      </c>
      <c r="F77" s="242"/>
      <c r="H77" s="252"/>
      <c r="I77" s="252"/>
      <c r="J77" s="216"/>
      <c r="K77" s="242"/>
    </row>
    <row r="78" customFormat="false" ht="16.5" hidden="false" customHeight="false" outlineLevel="0" collapsed="false">
      <c r="B78" s="287" t="n">
        <v>59</v>
      </c>
      <c r="C78" s="221" t="s">
        <v>304</v>
      </c>
      <c r="D78" s="254"/>
      <c r="E78" s="255"/>
      <c r="F78" s="209" t="s">
        <v>106</v>
      </c>
      <c r="G78" s="224" t="s">
        <v>122</v>
      </c>
      <c r="H78" s="263" t="n">
        <v>60284000000</v>
      </c>
      <c r="I78" s="255"/>
      <c r="J78" s="223" t="s">
        <v>123</v>
      </c>
      <c r="K78" s="209" t="s">
        <v>106</v>
      </c>
      <c r="L78" s="224" t="str">
        <f aca="false">IF(J78="chỉ định thầu","CDT",IF(J78="tự thực hiện","TTH","DT"))</f>
        <v>DT</v>
      </c>
    </row>
    <row r="79" customFormat="false" ht="16.5" hidden="false" customHeight="false" outlineLevel="0" collapsed="false">
      <c r="B79" s="287" t="n">
        <v>60</v>
      </c>
      <c r="C79" s="221" t="s">
        <v>305</v>
      </c>
      <c r="D79" s="278"/>
      <c r="E79" s="278"/>
      <c r="F79" s="209" t="s">
        <v>106</v>
      </c>
      <c r="G79" s="224" t="s">
        <v>122</v>
      </c>
      <c r="H79" s="263" t="n">
        <v>57905000000</v>
      </c>
      <c r="I79" s="278"/>
      <c r="J79" s="223" t="s">
        <v>123</v>
      </c>
      <c r="K79" s="209" t="s">
        <v>106</v>
      </c>
      <c r="L79" s="224" t="str">
        <f aca="false">IF(J79="chỉ định thầu","CDT",IF(J79="tự thực hiện","TTH","DT"))</f>
        <v>DT</v>
      </c>
    </row>
    <row r="80" customFormat="false" ht="16.5" hidden="false" customHeight="false" outlineLevel="0" collapsed="false">
      <c r="B80" s="287" t="n">
        <v>61</v>
      </c>
      <c r="C80" s="221" t="s">
        <v>306</v>
      </c>
      <c r="D80" s="278"/>
      <c r="E80" s="278"/>
      <c r="F80" s="209" t="s">
        <v>136</v>
      </c>
      <c r="G80" s="224" t="s">
        <v>137</v>
      </c>
      <c r="H80" s="263" t="n">
        <v>1108556000</v>
      </c>
      <c r="I80" s="278"/>
      <c r="J80" s="222" t="s">
        <v>138</v>
      </c>
      <c r="K80" s="209" t="s">
        <v>136</v>
      </c>
      <c r="L80" s="224" t="str">
        <f aca="false">IF(J80="chỉ định thầu","CDT",IF(J80="tự thực hiện","TTH","DT"))</f>
        <v>CDT</v>
      </c>
    </row>
    <row r="81" customFormat="false" ht="16.5" hidden="false" customHeight="false" outlineLevel="0" collapsed="false">
      <c r="B81" s="287" t="n">
        <v>62</v>
      </c>
      <c r="C81" s="221" t="s">
        <v>307</v>
      </c>
      <c r="D81" s="278"/>
      <c r="E81" s="278"/>
      <c r="F81" s="209" t="s">
        <v>136</v>
      </c>
      <c r="G81" s="224" t="s">
        <v>137</v>
      </c>
      <c r="H81" s="263" t="n">
        <v>1076831000</v>
      </c>
      <c r="I81" s="278"/>
      <c r="J81" s="222" t="s">
        <v>138</v>
      </c>
      <c r="K81" s="209" t="s">
        <v>136</v>
      </c>
      <c r="L81" s="224" t="str">
        <f aca="false">IF(J81="chỉ định thầu","CDT",IF(J81="tự thực hiện","TTH","DT"))</f>
        <v>CDT</v>
      </c>
    </row>
    <row r="82" customFormat="false" ht="16.5" hidden="false" customHeight="false" outlineLevel="0" collapsed="false">
      <c r="B82" s="287" t="n">
        <v>63</v>
      </c>
      <c r="C82" s="221" t="s">
        <v>192</v>
      </c>
      <c r="D82" s="278"/>
      <c r="E82" s="278"/>
      <c r="F82" s="209" t="s">
        <v>136</v>
      </c>
      <c r="G82" s="224" t="s">
        <v>145</v>
      </c>
      <c r="H82" s="263" t="n">
        <f aca="false">2202000000+1535000000</f>
        <v>3737000000</v>
      </c>
      <c r="I82" s="278"/>
      <c r="J82" s="223" t="s">
        <v>146</v>
      </c>
      <c r="K82" s="209" t="s">
        <v>136</v>
      </c>
      <c r="L82" s="224" t="str">
        <f aca="false">IF(J82="chỉ định thầu","CDT",IF(J82="tự thực hiện","TTH","DT"))</f>
        <v>TTH</v>
      </c>
    </row>
    <row r="83" customFormat="false" ht="16.5" hidden="false" customHeight="false" outlineLevel="0" collapsed="false">
      <c r="B83" s="287" t="n">
        <v>64</v>
      </c>
      <c r="C83" s="221" t="s">
        <v>308</v>
      </c>
      <c r="D83" s="278"/>
      <c r="E83" s="278"/>
      <c r="F83" s="209" t="s">
        <v>136</v>
      </c>
      <c r="G83" s="224" t="s">
        <v>137</v>
      </c>
      <c r="H83" s="263" t="n">
        <v>300000000</v>
      </c>
      <c r="I83" s="278"/>
      <c r="J83" s="223" t="s">
        <v>138</v>
      </c>
      <c r="K83" s="209" t="s">
        <v>136</v>
      </c>
      <c r="L83" s="224" t="str">
        <f aca="false">IF(J83="chỉ định thầu","CDT",IF(J83="tự thực hiện","TTH","DT"))</f>
        <v>CDT</v>
      </c>
    </row>
    <row r="84" customFormat="false" ht="16.5" hidden="false" customHeight="false" outlineLevel="0" collapsed="false">
      <c r="B84" s="287" t="n">
        <v>65</v>
      </c>
      <c r="C84" s="221" t="s">
        <v>175</v>
      </c>
      <c r="D84" s="278"/>
      <c r="E84" s="278"/>
      <c r="F84" s="209" t="s">
        <v>136</v>
      </c>
      <c r="G84" s="224" t="s">
        <v>137</v>
      </c>
      <c r="H84" s="263" t="n">
        <v>203000000</v>
      </c>
      <c r="I84" s="278"/>
      <c r="J84" s="223" t="s">
        <v>138</v>
      </c>
      <c r="K84" s="209" t="s">
        <v>136</v>
      </c>
      <c r="L84" s="224" t="str">
        <f aca="false">IF(J84="chỉ định thầu","CDT",IF(J84="tự thực hiện","TTH","DT"))</f>
        <v>CDT</v>
      </c>
    </row>
    <row r="85" customFormat="false" ht="16.5" hidden="false" customHeight="false" outlineLevel="0" collapsed="false">
      <c r="B85" s="250" t="n">
        <f aca="false">B596+1</f>
        <v>1</v>
      </c>
      <c r="C85" s="251" t="s">
        <v>157</v>
      </c>
      <c r="D85" s="252" t="s">
        <v>158</v>
      </c>
      <c r="E85" s="252" t="s">
        <v>119</v>
      </c>
      <c r="F85" s="209"/>
      <c r="G85" s="224"/>
      <c r="H85" s="216"/>
      <c r="I85" s="252"/>
      <c r="J85" s="216"/>
      <c r="K85" s="209"/>
      <c r="L85" s="224"/>
    </row>
    <row r="86" customFormat="false" ht="16.5" hidden="false" customHeight="false" outlineLevel="0" collapsed="false">
      <c r="B86" s="253" t="n">
        <v>66</v>
      </c>
      <c r="C86" s="245" t="s">
        <v>159</v>
      </c>
      <c r="D86" s="254"/>
      <c r="E86" s="255"/>
      <c r="F86" s="209" t="s">
        <v>136</v>
      </c>
      <c r="G86" s="224" t="s">
        <v>137</v>
      </c>
      <c r="H86" s="256" t="n">
        <v>370000000</v>
      </c>
      <c r="I86" s="255"/>
      <c r="J86" s="257" t="s">
        <v>138</v>
      </c>
      <c r="K86" s="209" t="s">
        <v>136</v>
      </c>
      <c r="L86" s="224" t="str">
        <f aca="false">IF(J86="chỉ định thầu","CDT",IF(J86="tự thực hiện","TTH","DT"))</f>
        <v>CDT</v>
      </c>
    </row>
    <row r="87" customFormat="false" ht="16.5" hidden="false" customHeight="false" outlineLevel="0" collapsed="false">
      <c r="B87" s="253" t="n">
        <v>67</v>
      </c>
      <c r="C87" s="245" t="s">
        <v>160</v>
      </c>
      <c r="D87" s="258"/>
      <c r="E87" s="258"/>
      <c r="F87" s="209" t="s">
        <v>136</v>
      </c>
      <c r="G87" s="224" t="s">
        <v>137</v>
      </c>
      <c r="H87" s="256" t="n">
        <f aca="false">ROUNDDOWN((H95+H96)*0.236%,-3)</f>
        <v>77876000</v>
      </c>
      <c r="I87" s="223"/>
      <c r="J87" s="257" t="s">
        <v>138</v>
      </c>
      <c r="K87" s="209" t="s">
        <v>136</v>
      </c>
      <c r="L87" s="224" t="str">
        <f aca="false">IF(J87="chỉ định thầu","CDT",IF(J87="tự thực hiện","TTH","DT"))</f>
        <v>CDT</v>
      </c>
    </row>
    <row r="88" customFormat="false" ht="16.5" hidden="false" customHeight="false" outlineLevel="0" collapsed="false">
      <c r="B88" s="253" t="n">
        <v>68</v>
      </c>
      <c r="C88" s="245" t="s">
        <v>161</v>
      </c>
      <c r="D88" s="258"/>
      <c r="E88" s="258"/>
      <c r="F88" s="209" t="s">
        <v>136</v>
      </c>
      <c r="G88" s="224" t="s">
        <v>137</v>
      </c>
      <c r="H88" s="256" t="n">
        <f aca="false">116296000+111450000</f>
        <v>227746000</v>
      </c>
      <c r="I88" s="223"/>
      <c r="J88" s="257" t="s">
        <v>138</v>
      </c>
      <c r="K88" s="209" t="s">
        <v>136</v>
      </c>
      <c r="L88" s="224" t="str">
        <f aca="false">IF(J88="chỉ định thầu","CDT",IF(J88="tự thực hiện","TTH","DT"))</f>
        <v>CDT</v>
      </c>
    </row>
    <row r="89" customFormat="false" ht="16.5" hidden="false" customHeight="false" outlineLevel="0" collapsed="false">
      <c r="B89" s="253" t="n">
        <v>69</v>
      </c>
      <c r="C89" s="245" t="s">
        <v>162</v>
      </c>
      <c r="D89" s="258"/>
      <c r="E89" s="258"/>
      <c r="F89" s="209" t="s">
        <v>136</v>
      </c>
      <c r="G89" s="224" t="s">
        <v>137</v>
      </c>
      <c r="H89" s="256" t="n">
        <f aca="false">ROUNDDOWN((H95+H96)*1.98%+805548000,-3)</f>
        <v>1458917000</v>
      </c>
      <c r="I89" s="223"/>
      <c r="J89" s="257" t="s">
        <v>138</v>
      </c>
      <c r="K89" s="209" t="s">
        <v>136</v>
      </c>
      <c r="L89" s="224" t="str">
        <f aca="false">IF(J89="chỉ định thầu","CDT",IF(J89="tự thực hiện","TTH","DT"))</f>
        <v>CDT</v>
      </c>
    </row>
    <row r="90" customFormat="false" ht="17.25" hidden="false" customHeight="true" outlineLevel="0" collapsed="false">
      <c r="B90" s="253" t="n">
        <v>70</v>
      </c>
      <c r="C90" s="245" t="s">
        <v>163</v>
      </c>
      <c r="D90" s="258"/>
      <c r="E90" s="258"/>
      <c r="F90" s="209" t="s">
        <v>136</v>
      </c>
      <c r="G90" s="224" t="s">
        <v>122</v>
      </c>
      <c r="H90" s="256" t="n">
        <f aca="false">1836510000+97819000</f>
        <v>1934329000</v>
      </c>
      <c r="I90" s="223"/>
      <c r="J90" s="257" t="s">
        <v>164</v>
      </c>
      <c r="K90" s="209" t="s">
        <v>136</v>
      </c>
      <c r="L90" s="224" t="str">
        <f aca="false">IF(J90="chỉ định thầu","CDT",IF(J90="tự thực hiện","TTH","DT"))</f>
        <v>DT</v>
      </c>
    </row>
    <row r="91" customFormat="false" ht="16.5" hidden="false" customHeight="false" outlineLevel="0" collapsed="false">
      <c r="B91" s="253" t="n">
        <v>71</v>
      </c>
      <c r="C91" s="245" t="s">
        <v>165</v>
      </c>
      <c r="D91" s="258"/>
      <c r="E91" s="258"/>
      <c r="F91" s="209" t="s">
        <v>136</v>
      </c>
      <c r="G91" s="224" t="s">
        <v>137</v>
      </c>
      <c r="H91" s="256" t="n">
        <f aca="false">ROUNDDOWN((H95+H96)*1.805%,-3)</f>
        <v>595622000</v>
      </c>
      <c r="I91" s="223"/>
      <c r="J91" s="257" t="s">
        <v>138</v>
      </c>
      <c r="K91" s="209" t="s">
        <v>136</v>
      </c>
      <c r="L91" s="224" t="str">
        <f aca="false">IF(J91="chỉ định thầu","CDT",IF(J91="tự thực hiện","TTH","DT"))</f>
        <v>CDT</v>
      </c>
    </row>
    <row r="92" customFormat="false" ht="16.5" hidden="false" customHeight="false" outlineLevel="0" collapsed="false">
      <c r="B92" s="253" t="n">
        <v>72</v>
      </c>
      <c r="C92" s="245" t="s">
        <v>166</v>
      </c>
      <c r="D92" s="258"/>
      <c r="E92" s="258"/>
      <c r="F92" s="209" t="s">
        <v>136</v>
      </c>
      <c r="G92" s="224" t="s">
        <v>137</v>
      </c>
      <c r="H92" s="256" t="n">
        <v>360292000</v>
      </c>
      <c r="I92" s="223"/>
      <c r="J92" s="257" t="s">
        <v>138</v>
      </c>
      <c r="K92" s="209" t="s">
        <v>136</v>
      </c>
      <c r="L92" s="224" t="str">
        <f aca="false">IF(J92="chỉ định thầu","CDT",IF(J92="tự thực hiện","TTH","DT"))</f>
        <v>CDT</v>
      </c>
    </row>
    <row r="93" customFormat="false" ht="16.5" hidden="false" customHeight="false" outlineLevel="0" collapsed="false">
      <c r="B93" s="253" t="n">
        <v>73</v>
      </c>
      <c r="C93" s="245" t="s">
        <v>167</v>
      </c>
      <c r="D93" s="258"/>
      <c r="E93" s="258"/>
      <c r="F93" s="209" t="s">
        <v>136</v>
      </c>
      <c r="G93" s="224" t="s">
        <v>137</v>
      </c>
      <c r="H93" s="256" t="n">
        <v>911044000</v>
      </c>
      <c r="I93" s="223"/>
      <c r="J93" s="257" t="s">
        <v>138</v>
      </c>
      <c r="K93" s="209" t="s">
        <v>136</v>
      </c>
      <c r="L93" s="224" t="str">
        <f aca="false">IF(J93="chỉ định thầu","CDT",IF(J93="tự thực hiện","TTH","DT"))</f>
        <v>CDT</v>
      </c>
    </row>
    <row r="94" customFormat="false" ht="16.5" hidden="false" customHeight="false" outlineLevel="0" collapsed="false">
      <c r="B94" s="253" t="n">
        <v>74</v>
      </c>
      <c r="C94" s="245" t="s">
        <v>141</v>
      </c>
      <c r="D94" s="258"/>
      <c r="E94" s="258"/>
      <c r="F94" s="209" t="s">
        <v>136</v>
      </c>
      <c r="G94" s="224" t="s">
        <v>137</v>
      </c>
      <c r="H94" s="256" t="n">
        <v>519367000</v>
      </c>
      <c r="I94" s="223"/>
      <c r="J94" s="257" t="s">
        <v>138</v>
      </c>
      <c r="K94" s="209" t="s">
        <v>136</v>
      </c>
      <c r="L94" s="224" t="str">
        <f aca="false">IF(J94="chỉ định thầu","CDT",IF(J94="tự thực hiện","TTH","DT"))</f>
        <v>CDT</v>
      </c>
    </row>
    <row r="95" customFormat="false" ht="19.5" hidden="false" customHeight="true" outlineLevel="0" collapsed="false">
      <c r="B95" s="253" t="n">
        <v>75</v>
      </c>
      <c r="C95" s="245" t="s">
        <v>309</v>
      </c>
      <c r="D95" s="258"/>
      <c r="E95" s="258"/>
      <c r="F95" s="209" t="s">
        <v>310</v>
      </c>
      <c r="G95" s="224" t="s">
        <v>122</v>
      </c>
      <c r="H95" s="256" t="n">
        <f aca="false">8249620500*2</f>
        <v>16499241000</v>
      </c>
      <c r="I95" s="258"/>
      <c r="J95" s="257" t="s">
        <v>169</v>
      </c>
      <c r="K95" s="209" t="s">
        <v>310</v>
      </c>
      <c r="L95" s="224" t="str">
        <f aca="false">IF(J95="chỉ định thầu","CDT",IF(J95="tự thực hiện","TTH","DT"))</f>
        <v>DT</v>
      </c>
    </row>
    <row r="96" customFormat="false" ht="18.75" hidden="false" customHeight="true" outlineLevel="0" collapsed="false">
      <c r="B96" s="253" t="n">
        <v>76</v>
      </c>
      <c r="C96" s="245" t="s">
        <v>311</v>
      </c>
      <c r="D96" s="258"/>
      <c r="E96" s="252"/>
      <c r="F96" s="209" t="s">
        <v>310</v>
      </c>
      <c r="G96" s="224" t="s">
        <v>122</v>
      </c>
      <c r="H96" s="256" t="n">
        <f aca="false">32998482000/2</f>
        <v>16499241000</v>
      </c>
      <c r="I96" s="258"/>
      <c r="J96" s="257" t="s">
        <v>169</v>
      </c>
      <c r="K96" s="209" t="s">
        <v>310</v>
      </c>
      <c r="L96" s="224" t="str">
        <f aca="false">IF(J96="chỉ định thầu","CDT",IF(J96="tự thực hiện","TTH","DT"))</f>
        <v>DT</v>
      </c>
    </row>
    <row r="97" customFormat="false" ht="17.25" hidden="false" customHeight="true" outlineLevel="0" collapsed="false">
      <c r="B97" s="253" t="n">
        <v>77</v>
      </c>
      <c r="C97" s="245" t="s">
        <v>312</v>
      </c>
      <c r="D97" s="258"/>
      <c r="E97" s="252"/>
      <c r="F97" s="209" t="s">
        <v>310</v>
      </c>
      <c r="G97" s="224" t="s">
        <v>122</v>
      </c>
      <c r="H97" s="256" t="n">
        <f aca="false">ROUNDDOWN((241062759000+5146355000+1176660000+805548000)-1458917944,-3)</f>
        <v>246732404000</v>
      </c>
      <c r="I97" s="258"/>
      <c r="J97" s="257" t="s">
        <v>164</v>
      </c>
      <c r="K97" s="209" t="s">
        <v>310</v>
      </c>
      <c r="L97" s="224" t="str">
        <f aca="false">IF(J97="chỉ định thầu","CDT",IF(J97="tự thực hiện","TTH","DT"))</f>
        <v>DT</v>
      </c>
    </row>
    <row r="98" customFormat="false" ht="20.25" hidden="false" customHeight="true" outlineLevel="0" collapsed="false">
      <c r="B98" s="253" t="n">
        <v>78</v>
      </c>
      <c r="C98" s="245" t="s">
        <v>168</v>
      </c>
      <c r="D98" s="258"/>
      <c r="E98" s="252"/>
      <c r="F98" s="209" t="s">
        <v>121</v>
      </c>
      <c r="G98" s="224" t="s">
        <v>122</v>
      </c>
      <c r="H98" s="256" t="n">
        <v>12464976000</v>
      </c>
      <c r="I98" s="258"/>
      <c r="J98" s="257" t="s">
        <v>169</v>
      </c>
      <c r="K98" s="209" t="s">
        <v>121</v>
      </c>
      <c r="L98" s="224" t="str">
        <f aca="false">IF(J98="chỉ định thầu","CDT",IF(J98="tự thực hiện","TTH","DT"))</f>
        <v>DT</v>
      </c>
    </row>
    <row r="99" customFormat="false" ht="16.5" hidden="false" customHeight="false" outlineLevel="0" collapsed="false">
      <c r="B99" s="220"/>
      <c r="C99" s="208" t="s">
        <v>125</v>
      </c>
      <c r="D99" s="220"/>
      <c r="E99" s="220"/>
      <c r="F99" s="209"/>
      <c r="G99" s="224"/>
      <c r="H99" s="259" t="n">
        <f aca="false">SUM(H100:H1013)</f>
        <v>913467006536.495</v>
      </c>
      <c r="I99" s="223"/>
      <c r="J99" s="223"/>
      <c r="K99" s="209"/>
      <c r="L99" s="224"/>
    </row>
    <row r="100" s="217" customFormat="true" ht="16.5" hidden="false" customHeight="false" outlineLevel="0" collapsed="false">
      <c r="A100" s="212"/>
      <c r="B100" s="250"/>
      <c r="C100" s="216" t="s">
        <v>313</v>
      </c>
      <c r="D100" s="252"/>
      <c r="E100" s="252" t="s">
        <v>172</v>
      </c>
      <c r="F100" s="216"/>
      <c r="H100" s="252"/>
      <c r="I100" s="252"/>
      <c r="J100" s="216"/>
      <c r="K100" s="216"/>
    </row>
    <row r="101" s="224" customFormat="true" ht="16.5" hidden="false" customHeight="false" outlineLevel="0" collapsed="false">
      <c r="A101" s="238"/>
      <c r="B101" s="287" t="n">
        <v>1</v>
      </c>
      <c r="C101" s="245" t="s">
        <v>314</v>
      </c>
      <c r="D101" s="278"/>
      <c r="E101" s="278"/>
      <c r="F101" s="209" t="s">
        <v>136</v>
      </c>
      <c r="G101" s="224" t="s">
        <v>137</v>
      </c>
      <c r="H101" s="256" t="n">
        <f aca="false">37328113+80474473</f>
        <v>117802586</v>
      </c>
      <c r="I101" s="278"/>
      <c r="J101" s="223" t="s">
        <v>138</v>
      </c>
      <c r="K101" s="209" t="s">
        <v>136</v>
      </c>
      <c r="L101" s="224" t="str">
        <f aca="false">IF(J101="chỉ định thầu","CDT",IF(J101="tự thực hiện","TTH","DT"))</f>
        <v>CDT</v>
      </c>
    </row>
    <row r="102" s="224" customFormat="true" ht="16.5" hidden="false" customHeight="false" outlineLevel="0" collapsed="false">
      <c r="A102" s="238"/>
      <c r="B102" s="287" t="n">
        <v>2</v>
      </c>
      <c r="C102" s="245" t="s">
        <v>288</v>
      </c>
      <c r="D102" s="278"/>
      <c r="E102" s="278"/>
      <c r="F102" s="209" t="s">
        <v>136</v>
      </c>
      <c r="G102" s="224" t="s">
        <v>137</v>
      </c>
      <c r="H102" s="256" t="n">
        <f aca="false">32566807+282106407</f>
        <v>314673214</v>
      </c>
      <c r="I102" s="278"/>
      <c r="J102" s="223" t="s">
        <v>138</v>
      </c>
      <c r="K102" s="209" t="s">
        <v>136</v>
      </c>
      <c r="L102" s="224" t="str">
        <f aca="false">IF(J102="chỉ định thầu","CDT",IF(J102="tự thực hiện","TTH","DT"))</f>
        <v>CDT</v>
      </c>
    </row>
    <row r="103" s="224" customFormat="true" ht="16.5" hidden="false" customHeight="false" outlineLevel="0" collapsed="false">
      <c r="A103" s="238"/>
      <c r="B103" s="287" t="n">
        <v>3</v>
      </c>
      <c r="C103" s="245" t="s">
        <v>275</v>
      </c>
      <c r="D103" s="278"/>
      <c r="E103" s="278"/>
      <c r="F103" s="209" t="s">
        <v>136</v>
      </c>
      <c r="G103" s="224" t="s">
        <v>137</v>
      </c>
      <c r="H103" s="256" t="n">
        <f aca="false">20319809+19676495</f>
        <v>39996304</v>
      </c>
      <c r="I103" s="278"/>
      <c r="J103" s="223" t="s">
        <v>138</v>
      </c>
      <c r="K103" s="209" t="s">
        <v>136</v>
      </c>
      <c r="L103" s="224" t="str">
        <f aca="false">IF(J103="chỉ định thầu","CDT",IF(J103="tự thực hiện","TTH","DT"))</f>
        <v>CDT</v>
      </c>
    </row>
    <row r="104" s="224" customFormat="true" ht="16.5" hidden="false" customHeight="false" outlineLevel="0" collapsed="false">
      <c r="A104" s="238"/>
      <c r="B104" s="287" t="n">
        <v>4</v>
      </c>
      <c r="C104" s="245" t="s">
        <v>238</v>
      </c>
      <c r="D104" s="278"/>
      <c r="E104" s="278"/>
      <c r="F104" s="209" t="s">
        <v>136</v>
      </c>
      <c r="G104" s="224" t="s">
        <v>145</v>
      </c>
      <c r="H104" s="256" t="n">
        <v>34447444</v>
      </c>
      <c r="I104" s="278"/>
      <c r="J104" s="223" t="s">
        <v>146</v>
      </c>
      <c r="K104" s="209" t="s">
        <v>136</v>
      </c>
      <c r="L104" s="224" t="str">
        <f aca="false">IF(J104="chỉ định thầu","CDT",IF(J104="tự thực hiện","TTH","DT"))</f>
        <v>TTH</v>
      </c>
    </row>
    <row r="105" s="224" customFormat="true" ht="16.5" hidden="false" customHeight="false" outlineLevel="0" collapsed="false">
      <c r="A105" s="238"/>
      <c r="B105" s="287" t="n">
        <v>5</v>
      </c>
      <c r="C105" s="245" t="s">
        <v>277</v>
      </c>
      <c r="D105" s="278"/>
      <c r="E105" s="278"/>
      <c r="F105" s="209" t="s">
        <v>136</v>
      </c>
      <c r="G105" s="224" t="s">
        <v>137</v>
      </c>
      <c r="H105" s="256" t="n">
        <v>374582301</v>
      </c>
      <c r="I105" s="278"/>
      <c r="J105" s="223" t="s">
        <v>138</v>
      </c>
      <c r="K105" s="209" t="s">
        <v>136</v>
      </c>
      <c r="L105" s="224" t="str">
        <f aca="false">IF(J105="chỉ định thầu","CDT",IF(J105="tự thực hiện","TTH","DT"))</f>
        <v>CDT</v>
      </c>
    </row>
    <row r="106" s="224" customFormat="true" ht="16.5" hidden="false" customHeight="false" outlineLevel="0" collapsed="false">
      <c r="A106" s="238"/>
      <c r="B106" s="287" t="n">
        <v>6</v>
      </c>
      <c r="C106" s="245" t="s">
        <v>192</v>
      </c>
      <c r="D106" s="278"/>
      <c r="E106" s="278"/>
      <c r="F106" s="209" t="s">
        <v>136</v>
      </c>
      <c r="G106" s="224" t="s">
        <v>145</v>
      </c>
      <c r="H106" s="256" t="n">
        <v>360484775</v>
      </c>
      <c r="I106" s="278"/>
      <c r="J106" s="223" t="s">
        <v>146</v>
      </c>
      <c r="K106" s="209" t="s">
        <v>136</v>
      </c>
      <c r="L106" s="224" t="str">
        <f aca="false">IF(J106="chỉ định thầu","CDT",IF(J106="tự thực hiện","TTH","DT"))</f>
        <v>TTH</v>
      </c>
    </row>
    <row r="107" s="224" customFormat="true" ht="16.5" hidden="false" customHeight="false" outlineLevel="0" collapsed="false">
      <c r="A107" s="238"/>
      <c r="B107" s="287" t="n">
        <v>7</v>
      </c>
      <c r="C107" s="245" t="s">
        <v>242</v>
      </c>
      <c r="D107" s="278"/>
      <c r="E107" s="278"/>
      <c r="F107" s="209" t="s">
        <v>136</v>
      </c>
      <c r="G107" s="224" t="s">
        <v>137</v>
      </c>
      <c r="H107" s="256" t="n">
        <v>64331379</v>
      </c>
      <c r="I107" s="278"/>
      <c r="J107" s="223" t="s">
        <v>138</v>
      </c>
      <c r="K107" s="209" t="s">
        <v>136</v>
      </c>
      <c r="L107" s="224" t="str">
        <f aca="false">IF(J107="chỉ định thầu","CDT",IF(J107="tự thực hiện","TTH","DT"))</f>
        <v>CDT</v>
      </c>
    </row>
    <row r="108" s="224" customFormat="true" ht="16.5" hidden="false" customHeight="false" outlineLevel="0" collapsed="false">
      <c r="A108" s="238"/>
      <c r="B108" s="287" t="n">
        <v>8</v>
      </c>
      <c r="C108" s="245" t="s">
        <v>141</v>
      </c>
      <c r="D108" s="278"/>
      <c r="E108" s="278"/>
      <c r="F108" s="209" t="s">
        <v>136</v>
      </c>
      <c r="G108" s="224" t="s">
        <v>137</v>
      </c>
      <c r="H108" s="256" t="n">
        <v>71950435</v>
      </c>
      <c r="I108" s="278"/>
      <c r="J108" s="223" t="s">
        <v>138</v>
      </c>
      <c r="K108" s="209" t="s">
        <v>136</v>
      </c>
      <c r="L108" s="224" t="str">
        <f aca="false">IF(J108="chỉ định thầu","CDT",IF(J108="tự thực hiện","TTH","DT"))</f>
        <v>CDT</v>
      </c>
    </row>
    <row r="109" s="224" customFormat="true" ht="16.5" hidden="false" customHeight="false" outlineLevel="0" collapsed="false">
      <c r="A109" s="238"/>
      <c r="B109" s="287" t="n">
        <v>9</v>
      </c>
      <c r="C109" s="299" t="s">
        <v>315</v>
      </c>
      <c r="D109" s="278"/>
      <c r="E109" s="278"/>
      <c r="F109" s="209" t="s">
        <v>106</v>
      </c>
      <c r="G109" s="224" t="s">
        <v>122</v>
      </c>
      <c r="H109" s="259" t="n">
        <v>21443793000</v>
      </c>
      <c r="I109" s="278"/>
      <c r="J109" s="300" t="s">
        <v>123</v>
      </c>
      <c r="K109" s="209" t="s">
        <v>106</v>
      </c>
      <c r="L109" s="224" t="str">
        <f aca="false">IF(J109="chỉ định thầu","CDT",IF(J109="tự thực hiện","TTH","DT"))</f>
        <v>DT</v>
      </c>
    </row>
    <row r="110" s="217" customFormat="true" ht="16.5" hidden="false" customHeight="false" outlineLevel="0" collapsed="false">
      <c r="A110" s="212"/>
      <c r="B110" s="250"/>
      <c r="C110" s="251" t="s">
        <v>316</v>
      </c>
      <c r="D110" s="252"/>
      <c r="E110" s="252" t="s">
        <v>172</v>
      </c>
      <c r="F110" s="216"/>
      <c r="G110" s="224"/>
      <c r="H110" s="252"/>
      <c r="I110" s="252"/>
      <c r="J110" s="216"/>
      <c r="K110" s="216"/>
      <c r="L110" s="224"/>
    </row>
    <row r="111" s="295" customFormat="true" ht="16.5" hidden="false" customHeight="false" outlineLevel="0" collapsed="false">
      <c r="A111" s="294"/>
      <c r="B111" s="253" t="n">
        <v>10</v>
      </c>
      <c r="C111" s="245" t="s">
        <v>288</v>
      </c>
      <c r="D111" s="258"/>
      <c r="E111" s="258"/>
      <c r="F111" s="209" t="s">
        <v>136</v>
      </c>
      <c r="G111" s="224" t="s">
        <v>137</v>
      </c>
      <c r="H111" s="256" t="n">
        <f aca="false">95206518+61135848+4890868</f>
        <v>161233234</v>
      </c>
      <c r="I111" s="258"/>
      <c r="J111" s="223" t="s">
        <v>138</v>
      </c>
      <c r="K111" s="209" t="s">
        <v>136</v>
      </c>
      <c r="L111" s="224" t="str">
        <f aca="false">IF(J111="chỉ định thầu","CDT",IF(J111="tự thực hiện","TTH","DT"))</f>
        <v>CDT</v>
      </c>
    </row>
    <row r="112" s="295" customFormat="true" ht="16.5" hidden="false" customHeight="false" outlineLevel="0" collapsed="false">
      <c r="A112" s="294"/>
      <c r="B112" s="253" t="n">
        <v>11</v>
      </c>
      <c r="C112" s="245" t="s">
        <v>275</v>
      </c>
      <c r="D112" s="258"/>
      <c r="E112" s="258"/>
      <c r="F112" s="209" t="s">
        <v>136</v>
      </c>
      <c r="G112" s="224" t="s">
        <v>137</v>
      </c>
      <c r="H112" s="256" t="n">
        <f aca="false">6127027+5984538+2388440</f>
        <v>14500005</v>
      </c>
      <c r="I112" s="258"/>
      <c r="J112" s="223" t="s">
        <v>138</v>
      </c>
      <c r="K112" s="209" t="s">
        <v>136</v>
      </c>
      <c r="L112" s="224" t="str">
        <f aca="false">IF(J112="chỉ định thầu","CDT",IF(J112="tự thực hiện","TTH","DT"))</f>
        <v>CDT</v>
      </c>
      <c r="M112" s="301"/>
      <c r="N112" s="301"/>
      <c r="O112" s="301"/>
    </row>
    <row r="113" s="295" customFormat="true" ht="16.5" hidden="false" customHeight="false" outlineLevel="0" collapsed="false">
      <c r="A113" s="294"/>
      <c r="B113" s="253" t="n">
        <v>12</v>
      </c>
      <c r="C113" s="245" t="s">
        <v>238</v>
      </c>
      <c r="D113" s="258"/>
      <c r="E113" s="258"/>
      <c r="F113" s="209" t="s">
        <v>136</v>
      </c>
      <c r="G113" s="224" t="s">
        <v>145</v>
      </c>
      <c r="H113" s="256" t="n">
        <v>14006283</v>
      </c>
      <c r="I113" s="258"/>
      <c r="J113" s="223" t="s">
        <v>146</v>
      </c>
      <c r="K113" s="209" t="s">
        <v>136</v>
      </c>
      <c r="L113" s="224" t="str">
        <f aca="false">IF(J113="chỉ định thầu","CDT",IF(J113="tự thực hiện","TTH","DT"))</f>
        <v>TTH</v>
      </c>
      <c r="M113" s="302"/>
      <c r="N113" s="301"/>
      <c r="O113" s="301"/>
    </row>
    <row r="114" s="295" customFormat="true" ht="16.5" hidden="false" customHeight="false" outlineLevel="0" collapsed="false">
      <c r="A114" s="294"/>
      <c r="B114" s="253" t="n">
        <v>13</v>
      </c>
      <c r="C114" s="245" t="s">
        <v>277</v>
      </c>
      <c r="D114" s="258"/>
      <c r="E114" s="258"/>
      <c r="F114" s="209" t="s">
        <v>136</v>
      </c>
      <c r="G114" s="224" t="s">
        <v>137</v>
      </c>
      <c r="H114" s="256" t="n">
        <v>124740170</v>
      </c>
      <c r="I114" s="258"/>
      <c r="J114" s="303" t="s">
        <v>138</v>
      </c>
      <c r="K114" s="209" t="s">
        <v>136</v>
      </c>
      <c r="L114" s="224" t="str">
        <f aca="false">IF(J114="chỉ định thầu","CDT",IF(J114="tự thực hiện","TTH","DT"))</f>
        <v>CDT</v>
      </c>
      <c r="M114" s="301"/>
      <c r="N114" s="301"/>
      <c r="O114" s="301"/>
    </row>
    <row r="115" s="295" customFormat="true" ht="16.5" hidden="false" customHeight="false" outlineLevel="0" collapsed="false">
      <c r="A115" s="294"/>
      <c r="B115" s="253" t="n">
        <v>14</v>
      </c>
      <c r="C115" s="245" t="s">
        <v>192</v>
      </c>
      <c r="D115" s="258"/>
      <c r="E115" s="258"/>
      <c r="F115" s="209" t="s">
        <v>136</v>
      </c>
      <c r="G115" s="224" t="s">
        <v>145</v>
      </c>
      <c r="H115" s="256" t="n">
        <v>108575000</v>
      </c>
      <c r="I115" s="258"/>
      <c r="J115" s="223" t="s">
        <v>146</v>
      </c>
      <c r="K115" s="209" t="s">
        <v>136</v>
      </c>
      <c r="L115" s="224" t="str">
        <f aca="false">IF(J115="chỉ định thầu","CDT",IF(J115="tự thực hiện","TTH","DT"))</f>
        <v>TTH</v>
      </c>
      <c r="M115" s="302"/>
      <c r="N115" s="301"/>
      <c r="O115" s="301"/>
    </row>
    <row r="116" s="295" customFormat="true" ht="16.5" hidden="false" customHeight="false" outlineLevel="0" collapsed="false">
      <c r="A116" s="294"/>
      <c r="B116" s="253" t="n">
        <v>15</v>
      </c>
      <c r="C116" s="245" t="s">
        <v>242</v>
      </c>
      <c r="D116" s="258"/>
      <c r="E116" s="258"/>
      <c r="F116" s="209" t="s">
        <v>136</v>
      </c>
      <c r="G116" s="224" t="s">
        <v>137</v>
      </c>
      <c r="H116" s="256" t="n">
        <v>10531040</v>
      </c>
      <c r="I116" s="258"/>
      <c r="J116" s="223" t="s">
        <v>138</v>
      </c>
      <c r="K116" s="209" t="s">
        <v>136</v>
      </c>
      <c r="L116" s="224" t="str">
        <f aca="false">IF(J116="chỉ định thầu","CDT",IF(J116="tự thực hiện","TTH","DT"))</f>
        <v>CDT</v>
      </c>
      <c r="M116" s="301"/>
      <c r="N116" s="301"/>
      <c r="O116" s="301"/>
    </row>
    <row r="117" s="295" customFormat="true" ht="16.5" hidden="false" customHeight="false" outlineLevel="0" collapsed="false">
      <c r="A117" s="294"/>
      <c r="B117" s="253" t="n">
        <v>16</v>
      </c>
      <c r="C117" s="245" t="s">
        <v>141</v>
      </c>
      <c r="D117" s="258"/>
      <c r="E117" s="258"/>
      <c r="F117" s="209" t="s">
        <v>136</v>
      </c>
      <c r="G117" s="224" t="s">
        <v>137</v>
      </c>
      <c r="H117" s="256" t="n">
        <v>28483587</v>
      </c>
      <c r="I117" s="258"/>
      <c r="J117" s="223" t="s">
        <v>138</v>
      </c>
      <c r="K117" s="209" t="s">
        <v>136</v>
      </c>
      <c r="L117" s="224" t="str">
        <f aca="false">IF(J117="chỉ định thầu","CDT",IF(J117="tự thực hiện","TTH","DT"))</f>
        <v>CDT</v>
      </c>
      <c r="M117" s="302"/>
      <c r="N117" s="301"/>
      <c r="O117" s="301"/>
    </row>
    <row r="118" s="295" customFormat="true" ht="16.5" hidden="false" customHeight="false" outlineLevel="0" collapsed="false">
      <c r="A118" s="294"/>
      <c r="B118" s="253" t="n">
        <v>17</v>
      </c>
      <c r="C118" s="299" t="s">
        <v>315</v>
      </c>
      <c r="D118" s="258"/>
      <c r="E118" s="258"/>
      <c r="F118" s="209" t="s">
        <v>106</v>
      </c>
      <c r="G118" s="224" t="s">
        <v>122</v>
      </c>
      <c r="H118" s="259" t="n">
        <v>5265520000</v>
      </c>
      <c r="I118" s="258"/>
      <c r="J118" s="300" t="s">
        <v>123</v>
      </c>
      <c r="K118" s="209" t="s">
        <v>106</v>
      </c>
      <c r="L118" s="224" t="str">
        <f aca="false">IF(J118="chỉ định thầu","CDT",IF(J118="tự thực hiện","TTH","DT"))</f>
        <v>DT</v>
      </c>
    </row>
    <row r="119" s="217" customFormat="true" ht="16.5" hidden="false" customHeight="false" outlineLevel="0" collapsed="false">
      <c r="A119" s="212"/>
      <c r="B119" s="250"/>
      <c r="C119" s="216" t="s">
        <v>317</v>
      </c>
      <c r="D119" s="252"/>
      <c r="E119" s="252" t="s">
        <v>172</v>
      </c>
      <c r="F119" s="216"/>
      <c r="G119" s="224"/>
      <c r="H119" s="252"/>
      <c r="I119" s="252"/>
      <c r="J119" s="216"/>
      <c r="K119" s="216"/>
      <c r="L119" s="224"/>
    </row>
    <row r="120" s="295" customFormat="true" ht="16.5" hidden="false" customHeight="false" outlineLevel="0" collapsed="false">
      <c r="A120" s="294"/>
      <c r="B120" s="253" t="n">
        <v>18</v>
      </c>
      <c r="C120" s="245" t="s">
        <v>273</v>
      </c>
      <c r="D120" s="258"/>
      <c r="E120" s="258"/>
      <c r="F120" s="209" t="s">
        <v>136</v>
      </c>
      <c r="G120" s="224" t="s">
        <v>137</v>
      </c>
      <c r="H120" s="256" t="n">
        <f aca="false">343777000+118831000</f>
        <v>462608000</v>
      </c>
      <c r="I120" s="258"/>
      <c r="J120" s="223" t="s">
        <v>138</v>
      </c>
      <c r="K120" s="209" t="s">
        <v>136</v>
      </c>
      <c r="L120" s="224" t="str">
        <f aca="false">IF(J120="chỉ định thầu","CDT",IF(J120="tự thực hiện","TTH","DT"))</f>
        <v>CDT</v>
      </c>
    </row>
    <row r="121" s="295" customFormat="true" ht="16.5" hidden="false" customHeight="false" outlineLevel="0" collapsed="false">
      <c r="A121" s="294"/>
      <c r="B121" s="253" t="n">
        <v>19</v>
      </c>
      <c r="C121" s="245" t="s">
        <v>274</v>
      </c>
      <c r="D121" s="258"/>
      <c r="E121" s="258"/>
      <c r="F121" s="209" t="s">
        <v>136</v>
      </c>
      <c r="G121" s="224" t="s">
        <v>137</v>
      </c>
      <c r="H121" s="256" t="n">
        <f aca="false">343777000+350506000</f>
        <v>694283000</v>
      </c>
      <c r="I121" s="258"/>
      <c r="J121" s="223" t="s">
        <v>138</v>
      </c>
      <c r="K121" s="209" t="s">
        <v>136</v>
      </c>
      <c r="L121" s="224" t="str">
        <f aca="false">IF(J121="chỉ định thầu","CDT",IF(J121="tự thực hiện","TTH","DT"))</f>
        <v>CDT</v>
      </c>
    </row>
    <row r="122" s="295" customFormat="true" ht="16.5" hidden="false" customHeight="false" outlineLevel="0" collapsed="false">
      <c r="A122" s="294"/>
      <c r="B122" s="253" t="n">
        <v>20</v>
      </c>
      <c r="C122" s="245" t="s">
        <v>275</v>
      </c>
      <c r="D122" s="258"/>
      <c r="E122" s="258"/>
      <c r="F122" s="209" t="s">
        <v>136</v>
      </c>
      <c r="G122" s="224" t="s">
        <v>137</v>
      </c>
      <c r="H122" s="256" t="n">
        <v>60956000</v>
      </c>
      <c r="I122" s="258"/>
      <c r="J122" s="223" t="s">
        <v>138</v>
      </c>
      <c r="K122" s="209" t="s">
        <v>136</v>
      </c>
      <c r="L122" s="224" t="str">
        <f aca="false">IF(J122="chỉ định thầu","CDT",IF(J122="tự thực hiện","TTH","DT"))</f>
        <v>CDT</v>
      </c>
    </row>
    <row r="123" s="295" customFormat="true" ht="16.5" hidden="false" customHeight="false" outlineLevel="0" collapsed="false">
      <c r="A123" s="294"/>
      <c r="B123" s="253" t="n">
        <v>21</v>
      </c>
      <c r="C123" s="245" t="s">
        <v>238</v>
      </c>
      <c r="D123" s="258"/>
      <c r="E123" s="258"/>
      <c r="F123" s="209" t="s">
        <v>136</v>
      </c>
      <c r="G123" s="224" t="s">
        <v>145</v>
      </c>
      <c r="H123" s="256" t="n">
        <v>47648000</v>
      </c>
      <c r="I123" s="258"/>
      <c r="J123" s="223" t="s">
        <v>146</v>
      </c>
      <c r="K123" s="209" t="s">
        <v>136</v>
      </c>
      <c r="L123" s="224" t="str">
        <f aca="false">IF(J123="chỉ định thầu","CDT",IF(J123="tự thực hiện","TTH","DT"))</f>
        <v>TTH</v>
      </c>
    </row>
    <row r="124" s="295" customFormat="true" ht="16.5" hidden="false" customHeight="false" outlineLevel="0" collapsed="false">
      <c r="A124" s="294"/>
      <c r="B124" s="253" t="n">
        <v>22</v>
      </c>
      <c r="C124" s="245" t="s">
        <v>277</v>
      </c>
      <c r="D124" s="258"/>
      <c r="E124" s="258"/>
      <c r="F124" s="209" t="s">
        <v>136</v>
      </c>
      <c r="G124" s="224" t="s">
        <v>145</v>
      </c>
      <c r="H124" s="256" t="n">
        <v>578904000</v>
      </c>
      <c r="I124" s="258"/>
      <c r="J124" s="223" t="s">
        <v>146</v>
      </c>
      <c r="K124" s="209" t="s">
        <v>136</v>
      </c>
      <c r="L124" s="224" t="str">
        <f aca="false">IF(J124="chỉ định thầu","CDT",IF(J124="tự thực hiện","TTH","DT"))</f>
        <v>TTH</v>
      </c>
    </row>
    <row r="125" s="295" customFormat="true" ht="16.5" hidden="false" customHeight="false" outlineLevel="0" collapsed="false">
      <c r="A125" s="294"/>
      <c r="B125" s="253" t="n">
        <v>23</v>
      </c>
      <c r="C125" s="245" t="s">
        <v>192</v>
      </c>
      <c r="D125" s="258"/>
      <c r="E125" s="258"/>
      <c r="F125" s="209" t="s">
        <v>136</v>
      </c>
      <c r="G125" s="224" t="s">
        <v>145</v>
      </c>
      <c r="H125" s="256" t="n">
        <v>515243000</v>
      </c>
      <c r="I125" s="258"/>
      <c r="J125" s="223" t="s">
        <v>146</v>
      </c>
      <c r="K125" s="209" t="s">
        <v>136</v>
      </c>
      <c r="L125" s="224" t="str">
        <f aca="false">IF(J125="chỉ định thầu","CDT",IF(J125="tự thực hiện","TTH","DT"))</f>
        <v>TTH</v>
      </c>
    </row>
    <row r="126" s="295" customFormat="true" ht="16.5" hidden="false" customHeight="false" outlineLevel="0" collapsed="false">
      <c r="A126" s="294"/>
      <c r="B126" s="253" t="n">
        <v>24</v>
      </c>
      <c r="C126" s="245" t="s">
        <v>242</v>
      </c>
      <c r="D126" s="258"/>
      <c r="E126" s="258"/>
      <c r="F126" s="209" t="s">
        <v>136</v>
      </c>
      <c r="G126" s="224" t="s">
        <v>137</v>
      </c>
      <c r="H126" s="256" t="n">
        <v>58841000</v>
      </c>
      <c r="I126" s="258"/>
      <c r="J126" s="223" t="s">
        <v>138</v>
      </c>
      <c r="K126" s="209" t="s">
        <v>136</v>
      </c>
      <c r="L126" s="224" t="str">
        <f aca="false">IF(J126="chỉ định thầu","CDT",IF(J126="tự thực hiện","TTH","DT"))</f>
        <v>CDT</v>
      </c>
    </row>
    <row r="127" s="295" customFormat="true" ht="16.5" hidden="false" customHeight="false" outlineLevel="0" collapsed="false">
      <c r="A127" s="294"/>
      <c r="B127" s="253" t="n">
        <v>25</v>
      </c>
      <c r="C127" s="245" t="s">
        <v>141</v>
      </c>
      <c r="D127" s="258"/>
      <c r="E127" s="258"/>
      <c r="F127" s="209" t="s">
        <v>136</v>
      </c>
      <c r="G127" s="224" t="s">
        <v>137</v>
      </c>
      <c r="H127" s="256" t="n">
        <v>90457000</v>
      </c>
      <c r="I127" s="258"/>
      <c r="J127" s="223" t="s">
        <v>138</v>
      </c>
      <c r="K127" s="209" t="s">
        <v>136</v>
      </c>
      <c r="L127" s="224" t="str">
        <f aca="false">IF(J127="chỉ định thầu","CDT",IF(J127="tự thực hiện","TTH","DT"))</f>
        <v>CDT</v>
      </c>
    </row>
    <row r="128" s="295" customFormat="true" ht="16.5" hidden="false" customHeight="false" outlineLevel="0" collapsed="false">
      <c r="A128" s="294"/>
      <c r="B128" s="253" t="n">
        <v>26</v>
      </c>
      <c r="C128" s="299" t="s">
        <v>318</v>
      </c>
      <c r="D128" s="258"/>
      <c r="E128" s="258"/>
      <c r="F128" s="209" t="s">
        <v>106</v>
      </c>
      <c r="G128" s="224" t="s">
        <v>122</v>
      </c>
      <c r="H128" s="259" t="n">
        <v>27367892000</v>
      </c>
      <c r="I128" s="258"/>
      <c r="J128" s="300" t="s">
        <v>123</v>
      </c>
      <c r="K128" s="209" t="s">
        <v>106</v>
      </c>
      <c r="L128" s="224" t="str">
        <f aca="false">IF(J128="chỉ định thầu","CDT",IF(J128="tự thực hiện","TTH","DT"))</f>
        <v>DT</v>
      </c>
    </row>
    <row r="129" s="217" customFormat="true" ht="16.5" hidden="false" customHeight="false" outlineLevel="0" collapsed="false">
      <c r="A129" s="212"/>
      <c r="B129" s="250"/>
      <c r="C129" s="216" t="s">
        <v>319</v>
      </c>
      <c r="D129" s="252"/>
      <c r="E129" s="252" t="s">
        <v>172</v>
      </c>
      <c r="F129" s="216"/>
      <c r="H129" s="218"/>
      <c r="I129" s="252"/>
      <c r="J129" s="219"/>
      <c r="K129" s="216"/>
    </row>
    <row r="130" s="295" customFormat="true" ht="16.5" hidden="false" customHeight="false" outlineLevel="0" collapsed="false">
      <c r="A130" s="294"/>
      <c r="B130" s="253" t="n">
        <v>27</v>
      </c>
      <c r="C130" s="245" t="s">
        <v>288</v>
      </c>
      <c r="D130" s="255"/>
      <c r="E130" s="258"/>
      <c r="F130" s="209" t="s">
        <v>136</v>
      </c>
      <c r="G130" s="224" t="s">
        <v>137</v>
      </c>
      <c r="H130" s="256" t="n">
        <f aca="false">36851101+56155738</f>
        <v>93006839</v>
      </c>
      <c r="I130" s="258"/>
      <c r="J130" s="223" t="s">
        <v>138</v>
      </c>
      <c r="K130" s="209" t="s">
        <v>136</v>
      </c>
      <c r="L130" s="224" t="str">
        <f aca="false">IF(J130="chỉ định thầu","CDT",IF(J130="tự thực hiện","TTH","DT"))</f>
        <v>CDT</v>
      </c>
    </row>
    <row r="131" s="295" customFormat="true" ht="16.5" hidden="false" customHeight="false" outlineLevel="0" collapsed="false">
      <c r="A131" s="294"/>
      <c r="B131" s="253" t="n">
        <v>28</v>
      </c>
      <c r="C131" s="245" t="s">
        <v>275</v>
      </c>
      <c r="D131" s="255"/>
      <c r="E131" s="258"/>
      <c r="F131" s="209" t="s">
        <v>136</v>
      </c>
      <c r="G131" s="224" t="s">
        <v>137</v>
      </c>
      <c r="H131" s="256" t="n">
        <f aca="false">5920295+5789700</f>
        <v>11709995</v>
      </c>
      <c r="I131" s="258"/>
      <c r="J131" s="223" t="s">
        <v>138</v>
      </c>
      <c r="K131" s="209" t="s">
        <v>136</v>
      </c>
      <c r="L131" s="224" t="str">
        <f aca="false">IF(J131="chỉ định thầu","CDT",IF(J131="tự thực hiện","TTH","DT"))</f>
        <v>CDT</v>
      </c>
    </row>
    <row r="132" s="295" customFormat="true" ht="16.5" hidden="false" customHeight="false" outlineLevel="0" collapsed="false">
      <c r="A132" s="294"/>
      <c r="B132" s="253" t="n">
        <v>29</v>
      </c>
      <c r="C132" s="245" t="s">
        <v>238</v>
      </c>
      <c r="D132" s="255"/>
      <c r="E132" s="258"/>
      <c r="F132" s="209" t="s">
        <v>136</v>
      </c>
      <c r="G132" s="224" t="s">
        <v>145</v>
      </c>
      <c r="H132" s="256" t="n">
        <v>11753527</v>
      </c>
      <c r="I132" s="258"/>
      <c r="J132" s="223" t="s">
        <v>146</v>
      </c>
      <c r="K132" s="209" t="s">
        <v>136</v>
      </c>
      <c r="L132" s="224" t="str">
        <f aca="false">IF(J132="chỉ định thầu","CDT",IF(J132="tự thực hiện","TTH","DT"))</f>
        <v>TTH</v>
      </c>
    </row>
    <row r="133" s="295" customFormat="true" ht="16.5" hidden="false" customHeight="false" outlineLevel="0" collapsed="false">
      <c r="A133" s="294"/>
      <c r="B133" s="253" t="n">
        <v>30</v>
      </c>
      <c r="C133" s="245" t="s">
        <v>277</v>
      </c>
      <c r="D133" s="255"/>
      <c r="E133" s="258"/>
      <c r="F133" s="209" t="s">
        <v>136</v>
      </c>
      <c r="G133" s="224" t="s">
        <v>137</v>
      </c>
      <c r="H133" s="256" t="n">
        <v>111527908</v>
      </c>
      <c r="I133" s="258"/>
      <c r="J133" s="223" t="s">
        <v>138</v>
      </c>
      <c r="K133" s="209" t="s">
        <v>136</v>
      </c>
      <c r="L133" s="224" t="str">
        <f aca="false">IF(J133="chỉ định thầu","CDT",IF(J133="tự thực hiện","TTH","DT"))</f>
        <v>CDT</v>
      </c>
    </row>
    <row r="134" s="295" customFormat="true" ht="16.5" hidden="false" customHeight="false" outlineLevel="0" collapsed="false">
      <c r="A134" s="294"/>
      <c r="B134" s="253" t="n">
        <v>31</v>
      </c>
      <c r="C134" s="245" t="s">
        <v>192</v>
      </c>
      <c r="D134" s="255"/>
      <c r="E134" s="258"/>
      <c r="F134" s="209" t="s">
        <v>136</v>
      </c>
      <c r="G134" s="224" t="s">
        <v>145</v>
      </c>
      <c r="H134" s="256" t="n">
        <v>98338000</v>
      </c>
      <c r="I134" s="258"/>
      <c r="J134" s="223" t="s">
        <v>146</v>
      </c>
      <c r="K134" s="209" t="s">
        <v>136</v>
      </c>
      <c r="L134" s="224" t="str">
        <f aca="false">IF(J134="chỉ định thầu","CDT",IF(J134="tự thực hiện","TTH","DT"))</f>
        <v>TTH</v>
      </c>
    </row>
    <row r="135" s="295" customFormat="true" ht="16.5" hidden="false" customHeight="false" outlineLevel="0" collapsed="false">
      <c r="A135" s="294"/>
      <c r="B135" s="253" t="n">
        <v>32</v>
      </c>
      <c r="C135" s="245" t="s">
        <v>242</v>
      </c>
      <c r="D135" s="255"/>
      <c r="E135" s="258"/>
      <c r="F135" s="209" t="s">
        <v>136</v>
      </c>
      <c r="G135" s="224" t="s">
        <v>137</v>
      </c>
      <c r="H135" s="256" t="n">
        <v>8706316</v>
      </c>
      <c r="I135" s="258"/>
      <c r="J135" s="223" t="s">
        <v>138</v>
      </c>
      <c r="K135" s="209" t="s">
        <v>136</v>
      </c>
      <c r="L135" s="224" t="str">
        <f aca="false">IF(J135="chỉ định thầu","CDT",IF(J135="tự thực hiện","TTH","DT"))</f>
        <v>CDT</v>
      </c>
    </row>
    <row r="136" s="295" customFormat="true" ht="16.5" hidden="false" customHeight="false" outlineLevel="0" collapsed="false">
      <c r="A136" s="294"/>
      <c r="B136" s="253" t="n">
        <v>33</v>
      </c>
      <c r="C136" s="245" t="s">
        <v>141</v>
      </c>
      <c r="D136" s="255"/>
      <c r="E136" s="258"/>
      <c r="F136" s="209" t="s">
        <v>136</v>
      </c>
      <c r="G136" s="224" t="s">
        <v>137</v>
      </c>
      <c r="H136" s="256" t="n">
        <v>21897038</v>
      </c>
      <c r="I136" s="258"/>
      <c r="J136" s="223" t="s">
        <v>138</v>
      </c>
      <c r="K136" s="209" t="s">
        <v>136</v>
      </c>
      <c r="L136" s="224" t="str">
        <f aca="false">IF(J136="chỉ định thầu","CDT",IF(J136="tự thực hiện","TTH","DT"))</f>
        <v>CDT</v>
      </c>
    </row>
    <row r="137" s="295" customFormat="true" ht="16.5" hidden="false" customHeight="false" outlineLevel="0" collapsed="false">
      <c r="A137" s="294"/>
      <c r="B137" s="253" t="n">
        <v>34</v>
      </c>
      <c r="C137" s="299" t="s">
        <v>315</v>
      </c>
      <c r="D137" s="255"/>
      <c r="E137" s="258"/>
      <c r="F137" s="209" t="s">
        <v>106</v>
      </c>
      <c r="G137" s="224" t="s">
        <v>137</v>
      </c>
      <c r="H137" s="259" t="n">
        <v>4353158000</v>
      </c>
      <c r="I137" s="258"/>
      <c r="J137" s="223" t="s">
        <v>138</v>
      </c>
      <c r="K137" s="209" t="s">
        <v>106</v>
      </c>
      <c r="L137" s="224" t="str">
        <f aca="false">IF(J137="chỉ định thầu","CDT",IF(J137="tự thực hiện","TTH","DT"))</f>
        <v>CDT</v>
      </c>
    </row>
    <row r="138" s="217" customFormat="true" ht="16.5" hidden="false" customHeight="false" outlineLevel="0" collapsed="false">
      <c r="A138" s="212"/>
      <c r="B138" s="250"/>
      <c r="C138" s="214" t="s">
        <v>320</v>
      </c>
      <c r="D138" s="252"/>
      <c r="E138" s="252" t="s">
        <v>172</v>
      </c>
      <c r="F138" s="216"/>
      <c r="G138" s="224"/>
      <c r="H138" s="218"/>
      <c r="I138" s="252"/>
      <c r="J138" s="219"/>
      <c r="K138" s="216"/>
      <c r="L138" s="224"/>
    </row>
    <row r="139" s="295" customFormat="true" ht="16.5" hidden="false" customHeight="false" outlineLevel="0" collapsed="false">
      <c r="A139" s="294"/>
      <c r="B139" s="253" t="n">
        <v>35</v>
      </c>
      <c r="C139" s="245" t="s">
        <v>288</v>
      </c>
      <c r="D139" s="255"/>
      <c r="E139" s="258"/>
      <c r="F139" s="209" t="s">
        <v>136</v>
      </c>
      <c r="G139" s="224" t="s">
        <v>137</v>
      </c>
      <c r="H139" s="256" t="n">
        <v>150706858</v>
      </c>
      <c r="I139" s="255"/>
      <c r="J139" s="223" t="s">
        <v>138</v>
      </c>
      <c r="K139" s="209" t="s">
        <v>136</v>
      </c>
      <c r="L139" s="224" t="str">
        <f aca="false">IF(J139="chỉ định thầu","CDT",IF(J139="tự thực hiện","TTH","DT"))</f>
        <v>CDT</v>
      </c>
    </row>
    <row r="140" s="295" customFormat="true" ht="16.5" hidden="false" customHeight="false" outlineLevel="0" collapsed="false">
      <c r="A140" s="294"/>
      <c r="B140" s="253" t="n">
        <v>36</v>
      </c>
      <c r="C140" s="245" t="s">
        <v>275</v>
      </c>
      <c r="D140" s="255"/>
      <c r="E140" s="258"/>
      <c r="F140" s="209" t="s">
        <v>136</v>
      </c>
      <c r="G140" s="224" t="s">
        <v>137</v>
      </c>
      <c r="H140" s="256" t="n">
        <v>8540507</v>
      </c>
      <c r="I140" s="255"/>
      <c r="J140" s="223" t="s">
        <v>138</v>
      </c>
      <c r="K140" s="209" t="s">
        <v>136</v>
      </c>
      <c r="L140" s="224" t="str">
        <f aca="false">IF(J140="chỉ định thầu","CDT",IF(J140="tự thực hiện","TTH","DT"))</f>
        <v>CDT</v>
      </c>
    </row>
    <row r="141" s="295" customFormat="true" ht="16.5" hidden="false" customHeight="false" outlineLevel="0" collapsed="false">
      <c r="A141" s="294"/>
      <c r="B141" s="253" t="n">
        <v>37</v>
      </c>
      <c r="C141" s="245" t="s">
        <v>238</v>
      </c>
      <c r="D141" s="255"/>
      <c r="E141" s="258"/>
      <c r="F141" s="209" t="s">
        <v>136</v>
      </c>
      <c r="G141" s="224" t="s">
        <v>145</v>
      </c>
      <c r="H141" s="256" t="n">
        <v>8908921</v>
      </c>
      <c r="I141" s="255"/>
      <c r="J141" s="223" t="s">
        <v>146</v>
      </c>
      <c r="K141" s="209" t="s">
        <v>136</v>
      </c>
      <c r="L141" s="224" t="str">
        <f aca="false">IF(J141="chỉ định thầu","CDT",IF(J141="tự thực hiện","TTH","DT"))</f>
        <v>TTH</v>
      </c>
    </row>
    <row r="142" s="295" customFormat="true" ht="16.5" hidden="false" customHeight="false" outlineLevel="0" collapsed="false">
      <c r="A142" s="294"/>
      <c r="B142" s="253" t="n">
        <v>38</v>
      </c>
      <c r="C142" s="245" t="s">
        <v>277</v>
      </c>
      <c r="D142" s="255"/>
      <c r="E142" s="258"/>
      <c r="F142" s="209" t="s">
        <v>136</v>
      </c>
      <c r="G142" s="224" t="s">
        <v>137</v>
      </c>
      <c r="H142" s="256" t="n">
        <v>79342985</v>
      </c>
      <c r="I142" s="255"/>
      <c r="J142" s="223" t="s">
        <v>138</v>
      </c>
      <c r="K142" s="209" t="s">
        <v>136</v>
      </c>
      <c r="L142" s="224" t="str">
        <f aca="false">IF(J142="chỉ định thầu","CDT",IF(J142="tự thực hiện","TTH","DT"))</f>
        <v>CDT</v>
      </c>
    </row>
    <row r="143" s="295" customFormat="true" ht="16.5" hidden="false" customHeight="false" outlineLevel="0" collapsed="false">
      <c r="A143" s="294"/>
      <c r="B143" s="253" t="n">
        <v>39</v>
      </c>
      <c r="C143" s="245" t="s">
        <v>192</v>
      </c>
      <c r="D143" s="255"/>
      <c r="E143" s="258"/>
      <c r="F143" s="209" t="s">
        <v>136</v>
      </c>
      <c r="G143" s="224" t="s">
        <v>145</v>
      </c>
      <c r="H143" s="256" t="n">
        <v>67654212</v>
      </c>
      <c r="I143" s="255"/>
      <c r="J143" s="223" t="s">
        <v>146</v>
      </c>
      <c r="K143" s="209" t="s">
        <v>136</v>
      </c>
      <c r="L143" s="224" t="str">
        <f aca="false">IF(J143="chỉ định thầu","CDT",IF(J143="tự thực hiện","TTH","DT"))</f>
        <v>TTH</v>
      </c>
    </row>
    <row r="144" s="295" customFormat="true" ht="16.5" hidden="false" customHeight="false" outlineLevel="0" collapsed="false">
      <c r="A144" s="294"/>
      <c r="B144" s="253" t="n">
        <v>40</v>
      </c>
      <c r="C144" s="245" t="s">
        <v>242</v>
      </c>
      <c r="D144" s="255"/>
      <c r="E144" s="258"/>
      <c r="F144" s="209" t="s">
        <v>136</v>
      </c>
      <c r="G144" s="224" t="s">
        <v>137</v>
      </c>
      <c r="H144" s="256" t="n">
        <v>6698437</v>
      </c>
      <c r="I144" s="255"/>
      <c r="J144" s="223" t="s">
        <v>138</v>
      </c>
      <c r="K144" s="209" t="s">
        <v>136</v>
      </c>
      <c r="L144" s="224" t="str">
        <f aca="false">IF(J144="chỉ định thầu","CDT",IF(J144="tự thực hiện","TTH","DT"))</f>
        <v>CDT</v>
      </c>
    </row>
    <row r="145" s="295" customFormat="true" ht="16.5" hidden="false" customHeight="false" outlineLevel="0" collapsed="false">
      <c r="A145" s="294"/>
      <c r="B145" s="253" t="n">
        <v>41</v>
      </c>
      <c r="C145" s="245" t="s">
        <v>141</v>
      </c>
      <c r="D145" s="255"/>
      <c r="E145" s="258"/>
      <c r="F145" s="209" t="s">
        <v>136</v>
      </c>
      <c r="G145" s="224" t="s">
        <v>137</v>
      </c>
      <c r="H145" s="256" t="n">
        <v>16845229</v>
      </c>
      <c r="I145" s="255"/>
      <c r="J145" s="223" t="s">
        <v>138</v>
      </c>
      <c r="K145" s="209" t="s">
        <v>136</v>
      </c>
      <c r="L145" s="224" t="str">
        <f aca="false">IF(J145="chỉ định thầu","CDT",IF(J145="tự thực hiện","TTH","DT"))</f>
        <v>CDT</v>
      </c>
    </row>
    <row r="146" s="295" customFormat="true" ht="16.5" hidden="false" customHeight="false" outlineLevel="0" collapsed="false">
      <c r="A146" s="294"/>
      <c r="B146" s="253" t="n">
        <v>42</v>
      </c>
      <c r="C146" s="299" t="s">
        <v>315</v>
      </c>
      <c r="D146" s="255"/>
      <c r="E146" s="258"/>
      <c r="F146" s="209" t="s">
        <v>106</v>
      </c>
      <c r="G146" s="224" t="s">
        <v>137</v>
      </c>
      <c r="H146" s="259" t="n">
        <v>3349218427</v>
      </c>
      <c r="I146" s="255"/>
      <c r="J146" s="223" t="s">
        <v>138</v>
      </c>
      <c r="K146" s="209" t="s">
        <v>106</v>
      </c>
      <c r="L146" s="224" t="str">
        <f aca="false">IF(J146="chỉ định thầu","CDT",IF(J146="tự thực hiện","TTH","DT"))</f>
        <v>CDT</v>
      </c>
    </row>
    <row r="147" s="217" customFormat="true" ht="16.5" hidden="false" customHeight="false" outlineLevel="0" collapsed="false">
      <c r="A147" s="212"/>
      <c r="B147" s="250"/>
      <c r="C147" s="214" t="s">
        <v>321</v>
      </c>
      <c r="D147" s="252"/>
      <c r="E147" s="252" t="s">
        <v>172</v>
      </c>
      <c r="F147" s="216"/>
      <c r="G147" s="224"/>
      <c r="H147" s="218"/>
      <c r="I147" s="252"/>
      <c r="J147" s="219"/>
      <c r="K147" s="216"/>
      <c r="L147" s="224"/>
    </row>
    <row r="148" s="295" customFormat="true" ht="16.5" hidden="false" customHeight="false" outlineLevel="0" collapsed="false">
      <c r="A148" s="294"/>
      <c r="B148" s="253" t="n">
        <v>43</v>
      </c>
      <c r="C148" s="245" t="s">
        <v>273</v>
      </c>
      <c r="D148" s="255"/>
      <c r="E148" s="258"/>
      <c r="F148" s="209" t="s">
        <v>136</v>
      </c>
      <c r="G148" s="224" t="s">
        <v>137</v>
      </c>
      <c r="H148" s="256" t="n">
        <f aca="false">196706708+72041297</f>
        <v>268748005</v>
      </c>
      <c r="I148" s="258"/>
      <c r="J148" s="223" t="s">
        <v>138</v>
      </c>
      <c r="K148" s="209" t="s">
        <v>136</v>
      </c>
      <c r="L148" s="224" t="str">
        <f aca="false">IF(J148="chỉ định thầu","CDT",IF(J148="tự thực hiện","TTH","DT"))</f>
        <v>CDT</v>
      </c>
    </row>
    <row r="149" s="295" customFormat="true" ht="16.5" hidden="false" customHeight="false" outlineLevel="0" collapsed="false">
      <c r="A149" s="294"/>
      <c r="B149" s="253" t="n">
        <v>44</v>
      </c>
      <c r="C149" s="245" t="s">
        <v>288</v>
      </c>
      <c r="D149" s="255"/>
      <c r="E149" s="258"/>
      <c r="F149" s="209" t="s">
        <v>136</v>
      </c>
      <c r="G149" s="224" t="s">
        <v>137</v>
      </c>
      <c r="H149" s="256" t="n">
        <f aca="false">170517819+253472642</f>
        <v>423990461</v>
      </c>
      <c r="I149" s="258"/>
      <c r="J149" s="223" t="s">
        <v>138</v>
      </c>
      <c r="K149" s="209" t="s">
        <v>136</v>
      </c>
      <c r="L149" s="224" t="str">
        <f aca="false">IF(J149="chỉ định thầu","CDT",IF(J149="tự thực hiện","TTH","DT"))</f>
        <v>CDT</v>
      </c>
    </row>
    <row r="150" s="295" customFormat="true" ht="16.5" hidden="false" customHeight="false" outlineLevel="0" collapsed="false">
      <c r="A150" s="294"/>
      <c r="B150" s="253" t="n">
        <v>45</v>
      </c>
      <c r="C150" s="245" t="s">
        <v>275</v>
      </c>
      <c r="D150" s="255"/>
      <c r="E150" s="258"/>
      <c r="F150" s="209" t="s">
        <v>136</v>
      </c>
      <c r="G150" s="224" t="s">
        <v>137</v>
      </c>
      <c r="H150" s="256" t="n">
        <f aca="false">18566232+17999179</f>
        <v>36565411</v>
      </c>
      <c r="I150" s="258"/>
      <c r="J150" s="223" t="s">
        <v>138</v>
      </c>
      <c r="K150" s="209" t="s">
        <v>136</v>
      </c>
      <c r="L150" s="224" t="str">
        <f aca="false">IF(J150="chỉ định thầu","CDT",IF(J150="tự thực hiện","TTH","DT"))</f>
        <v>CDT</v>
      </c>
    </row>
    <row r="151" s="295" customFormat="true" ht="16.5" hidden="false" customHeight="false" outlineLevel="0" collapsed="false">
      <c r="A151" s="294"/>
      <c r="B151" s="253" t="n">
        <v>46</v>
      </c>
      <c r="C151" s="245" t="s">
        <v>238</v>
      </c>
      <c r="D151" s="255"/>
      <c r="E151" s="258"/>
      <c r="F151" s="209" t="s">
        <v>136</v>
      </c>
      <c r="G151" s="224" t="s">
        <v>145</v>
      </c>
      <c r="H151" s="256" t="n">
        <v>33508926</v>
      </c>
      <c r="I151" s="258"/>
      <c r="J151" s="223" t="s">
        <v>146</v>
      </c>
      <c r="K151" s="209" t="s">
        <v>136</v>
      </c>
      <c r="L151" s="224" t="str">
        <f aca="false">IF(J151="chỉ định thầu","CDT",IF(J151="tự thực hiện","TTH","DT"))</f>
        <v>TTH</v>
      </c>
    </row>
    <row r="152" s="295" customFormat="true" ht="16.5" hidden="false" customHeight="false" outlineLevel="0" collapsed="false">
      <c r="A152" s="294"/>
      <c r="B152" s="253" t="n">
        <v>47</v>
      </c>
      <c r="C152" s="245" t="s">
        <v>277</v>
      </c>
      <c r="D152" s="255"/>
      <c r="E152" s="258"/>
      <c r="F152" s="209" t="s">
        <v>136</v>
      </c>
      <c r="G152" s="224" t="s">
        <v>145</v>
      </c>
      <c r="H152" s="256" t="n">
        <v>346427116</v>
      </c>
      <c r="I152" s="258"/>
      <c r="J152" s="223" t="s">
        <v>146</v>
      </c>
      <c r="K152" s="209" t="s">
        <v>136</v>
      </c>
      <c r="L152" s="224" t="str">
        <f aca="false">IF(J152="chỉ định thầu","CDT",IF(J152="tự thực hiện","TTH","DT"))</f>
        <v>TTH</v>
      </c>
    </row>
    <row r="153" s="295" customFormat="true" ht="16.5" hidden="false" customHeight="false" outlineLevel="0" collapsed="false">
      <c r="A153" s="294"/>
      <c r="B153" s="253" t="n">
        <v>48</v>
      </c>
      <c r="C153" s="245" t="s">
        <v>192</v>
      </c>
      <c r="D153" s="255"/>
      <c r="E153" s="258"/>
      <c r="F153" s="209" t="s">
        <v>136</v>
      </c>
      <c r="G153" s="224" t="s">
        <v>145</v>
      </c>
      <c r="H153" s="256" t="n">
        <v>330768388</v>
      </c>
      <c r="I153" s="258"/>
      <c r="J153" s="223" t="s">
        <v>146</v>
      </c>
      <c r="K153" s="209" t="s">
        <v>136</v>
      </c>
      <c r="L153" s="224" t="str">
        <f aca="false">IF(J153="chỉ định thầu","CDT",IF(J153="tự thực hiện","TTH","DT"))</f>
        <v>TTH</v>
      </c>
    </row>
    <row r="154" s="295" customFormat="true" ht="16.5" hidden="false" customHeight="false" outlineLevel="0" collapsed="false">
      <c r="A154" s="294"/>
      <c r="B154" s="253" t="n">
        <v>49</v>
      </c>
      <c r="C154" s="245" t="s">
        <v>242</v>
      </c>
      <c r="D154" s="255"/>
      <c r="E154" s="258"/>
      <c r="F154" s="209" t="s">
        <v>136</v>
      </c>
      <c r="G154" s="224" t="s">
        <v>137</v>
      </c>
      <c r="H154" s="256" t="n">
        <v>37803526</v>
      </c>
      <c r="I154" s="258"/>
      <c r="J154" s="223" t="s">
        <v>138</v>
      </c>
      <c r="K154" s="209" t="s">
        <v>136</v>
      </c>
      <c r="L154" s="224" t="str">
        <f aca="false">IF(J154="chỉ định thầu","CDT",IF(J154="tự thực hiện","TTH","DT"))</f>
        <v>CDT</v>
      </c>
    </row>
    <row r="155" s="295" customFormat="true" ht="16.5" hidden="false" customHeight="false" outlineLevel="0" collapsed="false">
      <c r="A155" s="294"/>
      <c r="B155" s="253" t="n">
        <v>50</v>
      </c>
      <c r="C155" s="245" t="s">
        <v>141</v>
      </c>
      <c r="D155" s="255"/>
      <c r="E155" s="258"/>
      <c r="F155" s="209" t="s">
        <v>136</v>
      </c>
      <c r="G155" s="224" t="s">
        <v>137</v>
      </c>
      <c r="H155" s="256" t="n">
        <v>65630678</v>
      </c>
      <c r="I155" s="258"/>
      <c r="J155" s="223" t="s">
        <v>138</v>
      </c>
      <c r="K155" s="209" t="s">
        <v>136</v>
      </c>
      <c r="L155" s="224" t="str">
        <f aca="false">IF(J155="chỉ định thầu","CDT",IF(J155="tự thực hiện","TTH","DT"))</f>
        <v>CDT</v>
      </c>
    </row>
    <row r="156" s="295" customFormat="true" ht="16.5" hidden="false" customHeight="false" outlineLevel="0" collapsed="false">
      <c r="A156" s="294"/>
      <c r="B156" s="253" t="n">
        <v>51</v>
      </c>
      <c r="C156" s="299" t="s">
        <v>315</v>
      </c>
      <c r="D156" s="255"/>
      <c r="E156" s="258"/>
      <c r="F156" s="209" t="s">
        <v>106</v>
      </c>
      <c r="G156" s="224" t="s">
        <v>122</v>
      </c>
      <c r="H156" s="259" t="n">
        <v>18901763000</v>
      </c>
      <c r="I156" s="258"/>
      <c r="J156" s="223" t="s">
        <v>123</v>
      </c>
      <c r="K156" s="209" t="s">
        <v>106</v>
      </c>
      <c r="L156" s="224" t="str">
        <f aca="false">IF(J156="chỉ định thầu","CDT",IF(J156="tự thực hiện","TTH","DT"))</f>
        <v>DT</v>
      </c>
    </row>
    <row r="157" s="217" customFormat="true" ht="16.5" hidden="false" customHeight="false" outlineLevel="0" collapsed="false">
      <c r="A157" s="212"/>
      <c r="B157" s="250"/>
      <c r="C157" s="214" t="s">
        <v>322</v>
      </c>
      <c r="D157" s="252"/>
      <c r="E157" s="252" t="s">
        <v>172</v>
      </c>
      <c r="F157" s="216"/>
      <c r="G157" s="224"/>
      <c r="H157" s="218"/>
      <c r="I157" s="252"/>
      <c r="J157" s="219"/>
      <c r="K157" s="216"/>
      <c r="L157" s="224"/>
    </row>
    <row r="158" s="295" customFormat="true" ht="16.5" hidden="false" customHeight="false" outlineLevel="0" collapsed="false">
      <c r="A158" s="294"/>
      <c r="B158" s="253" t="n">
        <v>52</v>
      </c>
      <c r="C158" s="245" t="s">
        <v>288</v>
      </c>
      <c r="D158" s="255"/>
      <c r="E158" s="258"/>
      <c r="F158" s="209" t="s">
        <v>136</v>
      </c>
      <c r="G158" s="224" t="s">
        <v>137</v>
      </c>
      <c r="H158" s="256" t="n">
        <f aca="false">97027833+140435112</f>
        <v>237462945</v>
      </c>
      <c r="I158" s="258"/>
      <c r="J158" s="223" t="s">
        <v>138</v>
      </c>
      <c r="K158" s="209" t="s">
        <v>136</v>
      </c>
      <c r="L158" s="224" t="str">
        <f aca="false">IF(J158="chỉ định thầu","CDT",IF(J158="tự thực hiện","TTH","DT"))</f>
        <v>CDT</v>
      </c>
    </row>
    <row r="159" s="295" customFormat="true" ht="16.5" hidden="false" customHeight="false" outlineLevel="0" collapsed="false">
      <c r="A159" s="294"/>
      <c r="B159" s="253" t="n">
        <v>53</v>
      </c>
      <c r="C159" s="245" t="s">
        <v>275</v>
      </c>
      <c r="D159" s="255"/>
      <c r="E159" s="258"/>
      <c r="F159" s="209" t="s">
        <v>136</v>
      </c>
      <c r="G159" s="224" t="s">
        <v>137</v>
      </c>
      <c r="H159" s="256" t="n">
        <f aca="false">15681921+15447862</f>
        <v>31129783</v>
      </c>
      <c r="I159" s="258"/>
      <c r="J159" s="223" t="s">
        <v>138</v>
      </c>
      <c r="K159" s="209" t="s">
        <v>136</v>
      </c>
      <c r="L159" s="224" t="str">
        <f aca="false">IF(J159="chỉ định thầu","CDT",IF(J159="tự thực hiện","TTH","DT"))</f>
        <v>CDT</v>
      </c>
    </row>
    <row r="160" s="295" customFormat="true" ht="16.5" hidden="false" customHeight="false" outlineLevel="0" collapsed="false">
      <c r="A160" s="294"/>
      <c r="B160" s="253" t="n">
        <v>54</v>
      </c>
      <c r="C160" s="245" t="s">
        <v>238</v>
      </c>
      <c r="D160" s="255"/>
      <c r="E160" s="258"/>
      <c r="F160" s="209" t="s">
        <v>136</v>
      </c>
      <c r="G160" s="224" t="s">
        <v>145</v>
      </c>
      <c r="H160" s="256" t="n">
        <v>30895725</v>
      </c>
      <c r="I160" s="258"/>
      <c r="J160" s="223" t="s">
        <v>146</v>
      </c>
      <c r="K160" s="209" t="s">
        <v>136</v>
      </c>
      <c r="L160" s="224" t="str">
        <f aca="false">IF(J160="chỉ định thầu","CDT",IF(J160="tự thực hiện","TTH","DT"))</f>
        <v>TTH</v>
      </c>
    </row>
    <row r="161" s="295" customFormat="true" ht="16.5" hidden="false" customHeight="false" outlineLevel="0" collapsed="false">
      <c r="A161" s="294"/>
      <c r="B161" s="253" t="n">
        <v>55</v>
      </c>
      <c r="C161" s="245" t="s">
        <v>277</v>
      </c>
      <c r="D161" s="255"/>
      <c r="E161" s="258"/>
      <c r="F161" s="209" t="s">
        <v>136</v>
      </c>
      <c r="G161" s="224" t="s">
        <v>145</v>
      </c>
      <c r="H161" s="256" t="n">
        <v>296786203</v>
      </c>
      <c r="I161" s="258"/>
      <c r="J161" s="223" t="s">
        <v>146</v>
      </c>
      <c r="K161" s="209" t="s">
        <v>136</v>
      </c>
      <c r="L161" s="224" t="str">
        <f aca="false">IF(J161="chỉ định thầu","CDT",IF(J161="tự thực hiện","TTH","DT"))</f>
        <v>TTH</v>
      </c>
    </row>
    <row r="162" s="295" customFormat="true" ht="16.5" hidden="false" customHeight="false" outlineLevel="0" collapsed="false">
      <c r="A162" s="294"/>
      <c r="B162" s="253" t="n">
        <v>56</v>
      </c>
      <c r="C162" s="245" t="s">
        <v>192</v>
      </c>
      <c r="D162" s="255"/>
      <c r="E162" s="258"/>
      <c r="F162" s="209" t="s">
        <v>136</v>
      </c>
      <c r="G162" s="224" t="s">
        <v>145</v>
      </c>
      <c r="H162" s="256" t="n">
        <v>264369000</v>
      </c>
      <c r="I162" s="258"/>
      <c r="J162" s="223" t="s">
        <v>146</v>
      </c>
      <c r="K162" s="209" t="s">
        <v>136</v>
      </c>
      <c r="L162" s="224" t="str">
        <f aca="false">IF(J162="chỉ định thầu","CDT",IF(J162="tự thực hiện","TTH","DT"))</f>
        <v>TTH</v>
      </c>
    </row>
    <row r="163" s="295" customFormat="true" ht="16.5" hidden="false" customHeight="false" outlineLevel="0" collapsed="false">
      <c r="A163" s="294"/>
      <c r="B163" s="253" t="n">
        <v>57</v>
      </c>
      <c r="C163" s="245" t="s">
        <v>242</v>
      </c>
      <c r="D163" s="255"/>
      <c r="E163" s="258"/>
      <c r="F163" s="209" t="s">
        <v>136</v>
      </c>
      <c r="G163" s="224" t="s">
        <v>137</v>
      </c>
      <c r="H163" s="256" t="n">
        <v>23405852</v>
      </c>
      <c r="I163" s="258"/>
      <c r="J163" s="223" t="s">
        <v>138</v>
      </c>
      <c r="K163" s="209" t="s">
        <v>136</v>
      </c>
      <c r="L163" s="224" t="str">
        <f aca="false">IF(J163="chỉ định thầu","CDT",IF(J163="tự thực hiện","TTH","DT"))</f>
        <v>CDT</v>
      </c>
    </row>
    <row r="164" s="295" customFormat="true" ht="16.5" hidden="false" customHeight="false" outlineLevel="0" collapsed="false">
      <c r="A164" s="294"/>
      <c r="B164" s="253" t="n">
        <v>58</v>
      </c>
      <c r="C164" s="245" t="s">
        <v>141</v>
      </c>
      <c r="D164" s="255"/>
      <c r="E164" s="258"/>
      <c r="F164" s="209" t="s">
        <v>136</v>
      </c>
      <c r="G164" s="224" t="s">
        <v>137</v>
      </c>
      <c r="H164" s="256" t="n">
        <v>39839021</v>
      </c>
      <c r="I164" s="258"/>
      <c r="J164" s="223" t="s">
        <v>138</v>
      </c>
      <c r="K164" s="209" t="s">
        <v>136</v>
      </c>
      <c r="L164" s="224" t="str">
        <f aca="false">IF(J164="chỉ định thầu","CDT",IF(J164="tự thực hiện","TTH","DT"))</f>
        <v>CDT</v>
      </c>
    </row>
    <row r="165" s="295" customFormat="true" ht="16.5" hidden="false" customHeight="false" outlineLevel="0" collapsed="false">
      <c r="A165" s="294"/>
      <c r="B165" s="253" t="n">
        <v>59</v>
      </c>
      <c r="C165" s="299" t="s">
        <v>315</v>
      </c>
      <c r="D165" s="255"/>
      <c r="E165" s="258"/>
      <c r="F165" s="209" t="s">
        <v>106</v>
      </c>
      <c r="G165" s="224" t="s">
        <v>122</v>
      </c>
      <c r="H165" s="259" t="n">
        <v>11702926000</v>
      </c>
      <c r="I165" s="258"/>
      <c r="J165" s="223" t="s">
        <v>123</v>
      </c>
      <c r="K165" s="209" t="s">
        <v>106</v>
      </c>
      <c r="L165" s="224" t="str">
        <f aca="false">IF(J165="chỉ định thầu","CDT",IF(J165="tự thực hiện","TTH","DT"))</f>
        <v>DT</v>
      </c>
    </row>
    <row r="166" s="217" customFormat="true" ht="16.5" hidden="false" customHeight="false" outlineLevel="0" collapsed="false">
      <c r="A166" s="212"/>
      <c r="B166" s="250"/>
      <c r="C166" s="214" t="s">
        <v>323</v>
      </c>
      <c r="D166" s="252"/>
      <c r="E166" s="252" t="s">
        <v>172</v>
      </c>
      <c r="F166" s="216"/>
      <c r="G166" s="224"/>
      <c r="H166" s="218"/>
      <c r="I166" s="252"/>
      <c r="J166" s="219"/>
      <c r="K166" s="216"/>
      <c r="L166" s="224"/>
    </row>
    <row r="167" s="295" customFormat="true" ht="16.5" hidden="false" customHeight="false" outlineLevel="0" collapsed="false">
      <c r="A167" s="294"/>
      <c r="B167" s="253" t="n">
        <v>60</v>
      </c>
      <c r="C167" s="245" t="s">
        <v>288</v>
      </c>
      <c r="D167" s="255"/>
      <c r="E167" s="258"/>
      <c r="F167" s="209" t="s">
        <v>136</v>
      </c>
      <c r="G167" s="224" t="s">
        <v>137</v>
      </c>
      <c r="H167" s="256" t="n">
        <f aca="false">59251473+82442100</f>
        <v>141693573</v>
      </c>
      <c r="I167" s="258"/>
      <c r="J167" s="223" t="s">
        <v>138</v>
      </c>
      <c r="K167" s="209" t="s">
        <v>136</v>
      </c>
      <c r="L167" s="224" t="str">
        <f aca="false">IF(J167="chỉ định thầu","CDT",IF(J167="tự thực hiện","TTH","DT"))</f>
        <v>CDT</v>
      </c>
    </row>
    <row r="168" s="295" customFormat="true" ht="16.5" hidden="false" customHeight="false" outlineLevel="0" collapsed="false">
      <c r="A168" s="294"/>
      <c r="B168" s="253" t="n">
        <v>61</v>
      </c>
      <c r="C168" s="245" t="s">
        <v>275</v>
      </c>
      <c r="D168" s="255"/>
      <c r="E168" s="258"/>
      <c r="F168" s="209" t="s">
        <v>136</v>
      </c>
      <c r="G168" s="224" t="s">
        <v>137</v>
      </c>
      <c r="H168" s="256" t="n">
        <f aca="false">8862526+8656421</f>
        <v>17518947</v>
      </c>
      <c r="I168" s="258"/>
      <c r="J168" s="223" t="s">
        <v>138</v>
      </c>
      <c r="K168" s="209" t="s">
        <v>136</v>
      </c>
      <c r="L168" s="224" t="str">
        <f aca="false">IF(J168="chỉ định thầu","CDT",IF(J168="tự thực hiện","TTH","DT"))</f>
        <v>CDT</v>
      </c>
    </row>
    <row r="169" s="295" customFormat="true" ht="16.5" hidden="false" customHeight="false" outlineLevel="0" collapsed="false">
      <c r="A169" s="294"/>
      <c r="B169" s="253" t="n">
        <v>62</v>
      </c>
      <c r="C169" s="245" t="s">
        <v>238</v>
      </c>
      <c r="D169" s="255"/>
      <c r="E169" s="258"/>
      <c r="F169" s="209" t="s">
        <v>136</v>
      </c>
      <c r="G169" s="224" t="s">
        <v>145</v>
      </c>
      <c r="H169" s="256" t="n">
        <v>18274666</v>
      </c>
      <c r="I169" s="258"/>
      <c r="J169" s="223" t="s">
        <v>146</v>
      </c>
      <c r="K169" s="209" t="s">
        <v>136</v>
      </c>
      <c r="L169" s="224" t="str">
        <f aca="false">IF(J169="chỉ định thầu","CDT",IF(J169="tự thực hiện","TTH","DT"))</f>
        <v>TTH</v>
      </c>
    </row>
    <row r="170" s="295" customFormat="true" ht="16.5" hidden="false" customHeight="false" outlineLevel="0" collapsed="false">
      <c r="A170" s="294"/>
      <c r="B170" s="253" t="n">
        <v>63</v>
      </c>
      <c r="C170" s="245" t="s">
        <v>277</v>
      </c>
      <c r="D170" s="255"/>
      <c r="E170" s="258"/>
      <c r="F170" s="209" t="s">
        <v>136</v>
      </c>
      <c r="G170" s="224" t="s">
        <v>145</v>
      </c>
      <c r="H170" s="256" t="n">
        <v>162754446</v>
      </c>
      <c r="I170" s="258"/>
      <c r="J170" s="223" t="s">
        <v>146</v>
      </c>
      <c r="K170" s="209" t="s">
        <v>136</v>
      </c>
      <c r="L170" s="224" t="str">
        <f aca="false">IF(J170="chỉ định thầu","CDT",IF(J170="tự thực hiện","TTH","DT"))</f>
        <v>TTH</v>
      </c>
    </row>
    <row r="171" s="295" customFormat="true" ht="16.5" hidden="false" customHeight="false" outlineLevel="0" collapsed="false">
      <c r="A171" s="294"/>
      <c r="B171" s="253" t="n">
        <v>64</v>
      </c>
      <c r="C171" s="245" t="s">
        <v>192</v>
      </c>
      <c r="D171" s="255"/>
      <c r="E171" s="258"/>
      <c r="F171" s="209" t="s">
        <v>136</v>
      </c>
      <c r="G171" s="224" t="s">
        <v>145</v>
      </c>
      <c r="H171" s="256" t="n">
        <v>141663000</v>
      </c>
      <c r="I171" s="258"/>
      <c r="J171" s="223" t="s">
        <v>146</v>
      </c>
      <c r="K171" s="209" t="s">
        <v>136</v>
      </c>
      <c r="L171" s="224" t="str">
        <f aca="false">IF(J171="chỉ định thầu","CDT",IF(J171="tự thực hiện","TTH","DT"))</f>
        <v>TTH</v>
      </c>
    </row>
    <row r="172" s="295" customFormat="true" ht="16.5" hidden="false" customHeight="false" outlineLevel="0" collapsed="false">
      <c r="A172" s="294"/>
      <c r="B172" s="253" t="n">
        <v>65</v>
      </c>
      <c r="C172" s="245" t="s">
        <v>242</v>
      </c>
      <c r="D172" s="255"/>
      <c r="E172" s="258"/>
      <c r="F172" s="209" t="s">
        <v>136</v>
      </c>
      <c r="G172" s="224" t="s">
        <v>137</v>
      </c>
      <c r="H172" s="256" t="n">
        <v>13740350</v>
      </c>
      <c r="I172" s="258"/>
      <c r="J172" s="223" t="s">
        <v>138</v>
      </c>
      <c r="K172" s="209" t="s">
        <v>136</v>
      </c>
      <c r="L172" s="224" t="str">
        <f aca="false">IF(J172="chỉ định thầu","CDT",IF(J172="tự thực hiện","TTH","DT"))</f>
        <v>CDT</v>
      </c>
    </row>
    <row r="173" s="295" customFormat="true" ht="16.5" hidden="false" customHeight="false" outlineLevel="0" collapsed="false">
      <c r="A173" s="294"/>
      <c r="B173" s="253" t="n">
        <v>66</v>
      </c>
      <c r="C173" s="245" t="s">
        <v>141</v>
      </c>
      <c r="D173" s="255"/>
      <c r="E173" s="258"/>
      <c r="F173" s="209" t="s">
        <v>136</v>
      </c>
      <c r="G173" s="224" t="s">
        <v>137</v>
      </c>
      <c r="H173" s="256" t="n">
        <v>31799594</v>
      </c>
      <c r="I173" s="258"/>
      <c r="J173" s="223" t="s">
        <v>138</v>
      </c>
      <c r="K173" s="209" t="s">
        <v>136</v>
      </c>
      <c r="L173" s="224" t="str">
        <f aca="false">IF(J173="chỉ định thầu","CDT",IF(J173="tự thực hiện","TTH","DT"))</f>
        <v>CDT</v>
      </c>
    </row>
    <row r="174" s="295" customFormat="true" ht="16.5" hidden="false" customHeight="false" outlineLevel="0" collapsed="false">
      <c r="A174" s="294"/>
      <c r="B174" s="253" t="n">
        <v>67</v>
      </c>
      <c r="C174" s="299" t="s">
        <v>315</v>
      </c>
      <c r="D174" s="255"/>
      <c r="E174" s="258"/>
      <c r="F174" s="209" t="s">
        <v>106</v>
      </c>
      <c r="G174" s="224" t="s">
        <v>122</v>
      </c>
      <c r="H174" s="259" t="n">
        <v>6870175000</v>
      </c>
      <c r="I174" s="258"/>
      <c r="J174" s="223" t="s">
        <v>123</v>
      </c>
      <c r="K174" s="209" t="s">
        <v>106</v>
      </c>
      <c r="L174" s="224" t="str">
        <f aca="false">IF(J174="chỉ định thầu","CDT",IF(J174="tự thực hiện","TTH","DT"))</f>
        <v>DT</v>
      </c>
    </row>
    <row r="175" s="217" customFormat="true" ht="16.5" hidden="false" customHeight="false" outlineLevel="0" collapsed="false">
      <c r="A175" s="212"/>
      <c r="B175" s="250"/>
      <c r="C175" s="214" t="s">
        <v>324</v>
      </c>
      <c r="D175" s="252"/>
      <c r="E175" s="252" t="s">
        <v>172</v>
      </c>
      <c r="F175" s="216"/>
      <c r="G175" s="224"/>
      <c r="H175" s="218"/>
      <c r="I175" s="252"/>
      <c r="J175" s="219"/>
      <c r="K175" s="216"/>
      <c r="L175" s="224"/>
    </row>
    <row r="176" s="295" customFormat="true" ht="16.5" hidden="false" customHeight="false" outlineLevel="0" collapsed="false">
      <c r="A176" s="294"/>
      <c r="B176" s="253" t="n">
        <v>68</v>
      </c>
      <c r="C176" s="245" t="s">
        <v>273</v>
      </c>
      <c r="D176" s="255"/>
      <c r="E176" s="258"/>
      <c r="F176" s="209" t="s">
        <v>136</v>
      </c>
      <c r="G176" s="224" t="s">
        <v>137</v>
      </c>
      <c r="H176" s="256" t="n">
        <f aca="false">90214026+102228128</f>
        <v>192442154</v>
      </c>
      <c r="I176" s="258"/>
      <c r="J176" s="223" t="s">
        <v>138</v>
      </c>
      <c r="K176" s="209" t="s">
        <v>136</v>
      </c>
      <c r="L176" s="224" t="str">
        <f aca="false">IF(J176="chỉ định thầu","CDT",IF(J176="tự thực hiện","TTH","DT"))</f>
        <v>CDT</v>
      </c>
    </row>
    <row r="177" s="295" customFormat="true" ht="16.5" hidden="false" customHeight="false" outlineLevel="0" collapsed="false">
      <c r="A177" s="294"/>
      <c r="B177" s="253" t="n">
        <v>69</v>
      </c>
      <c r="C177" s="245" t="s">
        <v>288</v>
      </c>
      <c r="D177" s="255"/>
      <c r="E177" s="258"/>
      <c r="F177" s="209" t="s">
        <v>136</v>
      </c>
      <c r="G177" s="224" t="s">
        <v>137</v>
      </c>
      <c r="H177" s="256" t="n">
        <f aca="false">92710088+299120420</f>
        <v>391830508</v>
      </c>
      <c r="I177" s="258"/>
      <c r="J177" s="223" t="s">
        <v>138</v>
      </c>
      <c r="K177" s="209" t="s">
        <v>136</v>
      </c>
      <c r="L177" s="224" t="str">
        <f aca="false">IF(J177="chỉ định thầu","CDT",IF(J177="tự thực hiện","TTH","DT"))</f>
        <v>CDT</v>
      </c>
    </row>
    <row r="178" s="295" customFormat="true" ht="16.5" hidden="false" customHeight="false" outlineLevel="0" collapsed="false">
      <c r="A178" s="294"/>
      <c r="B178" s="253" t="n">
        <v>70</v>
      </c>
      <c r="C178" s="245" t="s">
        <v>275</v>
      </c>
      <c r="D178" s="255"/>
      <c r="E178" s="258"/>
      <c r="F178" s="209" t="s">
        <v>136</v>
      </c>
      <c r="G178" s="224" t="s">
        <v>137</v>
      </c>
      <c r="H178" s="256" t="n">
        <f aca="false">18566232+17999179</f>
        <v>36565411</v>
      </c>
      <c r="I178" s="258"/>
      <c r="J178" s="223" t="s">
        <v>138</v>
      </c>
      <c r="K178" s="209" t="s">
        <v>136</v>
      </c>
      <c r="L178" s="224" t="str">
        <f aca="false">IF(J178="chỉ định thầu","CDT",IF(J178="tự thực hiện","TTH","DT"))</f>
        <v>CDT</v>
      </c>
    </row>
    <row r="179" s="295" customFormat="true" ht="16.5" hidden="false" customHeight="false" outlineLevel="0" collapsed="false">
      <c r="A179" s="294"/>
      <c r="B179" s="253" t="n">
        <v>71</v>
      </c>
      <c r="C179" s="245" t="s">
        <v>238</v>
      </c>
      <c r="D179" s="255"/>
      <c r="E179" s="258"/>
      <c r="F179" s="209" t="s">
        <v>136</v>
      </c>
      <c r="G179" s="224" t="s">
        <v>145</v>
      </c>
      <c r="H179" s="256" t="n">
        <v>41945622</v>
      </c>
      <c r="I179" s="258"/>
      <c r="J179" s="223" t="s">
        <v>146</v>
      </c>
      <c r="K179" s="209" t="s">
        <v>136</v>
      </c>
      <c r="L179" s="224" t="str">
        <f aca="false">IF(J179="chỉ định thầu","CDT",IF(J179="tự thực hiện","TTH","DT"))</f>
        <v>TTH</v>
      </c>
    </row>
    <row r="180" s="295" customFormat="true" ht="16.5" hidden="false" customHeight="false" outlineLevel="0" collapsed="false">
      <c r="A180" s="294"/>
      <c r="B180" s="253" t="n">
        <v>72</v>
      </c>
      <c r="C180" s="245" t="s">
        <v>277</v>
      </c>
      <c r="D180" s="255"/>
      <c r="E180" s="258"/>
      <c r="F180" s="209" t="s">
        <v>136</v>
      </c>
      <c r="G180" s="224" t="s">
        <v>145</v>
      </c>
      <c r="H180" s="256" t="n">
        <v>493262180</v>
      </c>
      <c r="I180" s="258"/>
      <c r="J180" s="223" t="s">
        <v>146</v>
      </c>
      <c r="K180" s="209" t="s">
        <v>136</v>
      </c>
      <c r="L180" s="224" t="str">
        <f aca="false">IF(J180="chỉ định thầu","CDT",IF(J180="tự thực hiện","TTH","DT"))</f>
        <v>TTH</v>
      </c>
    </row>
    <row r="181" s="295" customFormat="true" ht="16.5" hidden="false" customHeight="false" outlineLevel="0" collapsed="false">
      <c r="A181" s="294"/>
      <c r="B181" s="253" t="n">
        <v>73</v>
      </c>
      <c r="C181" s="245" t="s">
        <v>192</v>
      </c>
      <c r="D181" s="255"/>
      <c r="E181" s="258"/>
      <c r="F181" s="209" t="s">
        <v>136</v>
      </c>
      <c r="G181" s="224" t="s">
        <v>145</v>
      </c>
      <c r="H181" s="256" t="n">
        <v>437793106</v>
      </c>
      <c r="I181" s="258"/>
      <c r="J181" s="223" t="s">
        <v>146</v>
      </c>
      <c r="K181" s="209" t="s">
        <v>136</v>
      </c>
      <c r="L181" s="224" t="str">
        <f aca="false">IF(J181="chỉ định thầu","CDT",IF(J181="tự thực hiện","TTH","DT"))</f>
        <v>TTH</v>
      </c>
    </row>
    <row r="182" s="295" customFormat="true" ht="16.5" hidden="false" customHeight="false" outlineLevel="0" collapsed="false">
      <c r="A182" s="294"/>
      <c r="B182" s="253" t="n">
        <v>74</v>
      </c>
      <c r="C182" s="245" t="s">
        <v>242</v>
      </c>
      <c r="D182" s="255"/>
      <c r="E182" s="258"/>
      <c r="F182" s="209" t="s">
        <v>136</v>
      </c>
      <c r="G182" s="224" t="s">
        <v>137</v>
      </c>
      <c r="H182" s="256" t="n">
        <v>45742210</v>
      </c>
      <c r="I182" s="258"/>
      <c r="J182" s="223" t="s">
        <v>138</v>
      </c>
      <c r="K182" s="209" t="s">
        <v>136</v>
      </c>
      <c r="L182" s="224" t="str">
        <f aca="false">IF(J182="chỉ định thầu","CDT",IF(J182="tự thực hiện","TTH","DT"))</f>
        <v>CDT</v>
      </c>
    </row>
    <row r="183" s="295" customFormat="true" ht="16.5" hidden="false" customHeight="false" outlineLevel="0" collapsed="false">
      <c r="A183" s="294"/>
      <c r="B183" s="253" t="n">
        <v>75</v>
      </c>
      <c r="C183" s="245" t="s">
        <v>141</v>
      </c>
      <c r="D183" s="255"/>
      <c r="E183" s="258"/>
      <c r="F183" s="209" t="s">
        <v>136</v>
      </c>
      <c r="G183" s="224" t="s">
        <v>137</v>
      </c>
      <c r="H183" s="256" t="n">
        <v>76902860</v>
      </c>
      <c r="I183" s="258"/>
      <c r="J183" s="223" t="s">
        <v>138</v>
      </c>
      <c r="K183" s="209" t="s">
        <v>136</v>
      </c>
      <c r="L183" s="224" t="str">
        <f aca="false">IF(J183="chỉ định thầu","CDT",IF(J183="tự thực hiện","TTH","DT"))</f>
        <v>CDT</v>
      </c>
    </row>
    <row r="184" s="295" customFormat="true" ht="16.5" hidden="false" customHeight="false" outlineLevel="0" collapsed="false">
      <c r="A184" s="294"/>
      <c r="B184" s="253" t="n">
        <v>76</v>
      </c>
      <c r="C184" s="299" t="s">
        <v>315</v>
      </c>
      <c r="D184" s="255"/>
      <c r="E184" s="258"/>
      <c r="F184" s="209" t="s">
        <v>106</v>
      </c>
      <c r="G184" s="224" t="s">
        <v>122</v>
      </c>
      <c r="H184" s="259" t="n">
        <v>22921105000</v>
      </c>
      <c r="I184" s="258"/>
      <c r="J184" s="223" t="s">
        <v>123</v>
      </c>
      <c r="K184" s="209" t="s">
        <v>106</v>
      </c>
      <c r="L184" s="224" t="str">
        <f aca="false">IF(J184="chỉ định thầu","CDT",IF(J184="tự thực hiện","TTH","DT"))</f>
        <v>DT</v>
      </c>
    </row>
    <row r="185" s="217" customFormat="true" ht="16.5" hidden="false" customHeight="false" outlineLevel="0" collapsed="false">
      <c r="A185" s="212"/>
      <c r="B185" s="250"/>
      <c r="C185" s="214" t="s">
        <v>325</v>
      </c>
      <c r="D185" s="216"/>
      <c r="E185" s="252" t="s">
        <v>172</v>
      </c>
      <c r="F185" s="216"/>
      <c r="G185" s="224"/>
      <c r="H185" s="218"/>
      <c r="I185" s="252"/>
      <c r="J185" s="219"/>
      <c r="K185" s="216"/>
      <c r="L185" s="224"/>
    </row>
    <row r="186" s="295" customFormat="true" ht="16.5" hidden="false" customHeight="false" outlineLevel="0" collapsed="false">
      <c r="A186" s="294"/>
      <c r="B186" s="253" t="n">
        <v>77</v>
      </c>
      <c r="C186" s="245" t="s">
        <v>288</v>
      </c>
      <c r="D186" s="255"/>
      <c r="E186" s="258"/>
      <c r="F186" s="209" t="s">
        <v>136</v>
      </c>
      <c r="G186" s="224" t="s">
        <v>137</v>
      </c>
      <c r="H186" s="256" t="n">
        <f aca="false">55100074+59723865</f>
        <v>114823939</v>
      </c>
      <c r="I186" s="258"/>
      <c r="J186" s="223" t="s">
        <v>138</v>
      </c>
      <c r="K186" s="209" t="s">
        <v>136</v>
      </c>
      <c r="L186" s="224" t="str">
        <f aca="false">IF(J186="chỉ định thầu","CDT",IF(J186="tự thực hiện","TTH","DT"))</f>
        <v>CDT</v>
      </c>
    </row>
    <row r="187" s="295" customFormat="true" ht="16.5" hidden="false" customHeight="false" outlineLevel="0" collapsed="false">
      <c r="A187" s="294"/>
      <c r="B187" s="253" t="n">
        <v>78</v>
      </c>
      <c r="C187" s="245" t="s">
        <v>275</v>
      </c>
      <c r="D187" s="255"/>
      <c r="E187" s="258"/>
      <c r="F187" s="209" t="s">
        <v>136</v>
      </c>
      <c r="G187" s="224" t="s">
        <v>137</v>
      </c>
      <c r="H187" s="256" t="n">
        <f aca="false">6060687+5919741</f>
        <v>11980428</v>
      </c>
      <c r="I187" s="258"/>
      <c r="J187" s="223" t="s">
        <v>138</v>
      </c>
      <c r="K187" s="209" t="s">
        <v>136</v>
      </c>
      <c r="L187" s="224" t="str">
        <f aca="false">IF(J187="chỉ định thầu","CDT",IF(J187="tự thực hiện","TTH","DT"))</f>
        <v>CDT</v>
      </c>
    </row>
    <row r="188" s="295" customFormat="true" ht="16.5" hidden="false" customHeight="false" outlineLevel="0" collapsed="false">
      <c r="A188" s="294"/>
      <c r="B188" s="253" t="n">
        <v>79</v>
      </c>
      <c r="C188" s="245" t="s">
        <v>238</v>
      </c>
      <c r="D188" s="255"/>
      <c r="E188" s="258"/>
      <c r="F188" s="209" t="s">
        <v>136</v>
      </c>
      <c r="G188" s="224" t="s">
        <v>145</v>
      </c>
      <c r="H188" s="256" t="n">
        <v>12497231</v>
      </c>
      <c r="I188" s="258"/>
      <c r="J188" s="223" t="s">
        <v>146</v>
      </c>
      <c r="K188" s="209" t="s">
        <v>136</v>
      </c>
      <c r="L188" s="224" t="str">
        <f aca="false">IF(J188="chỉ định thầu","CDT",IF(J188="tự thực hiện","TTH","DT"))</f>
        <v>TTH</v>
      </c>
    </row>
    <row r="189" s="295" customFormat="true" ht="16.5" hidden="false" customHeight="false" outlineLevel="0" collapsed="false">
      <c r="A189" s="294"/>
      <c r="B189" s="253" t="n">
        <v>80</v>
      </c>
      <c r="C189" s="245" t="s">
        <v>277</v>
      </c>
      <c r="D189" s="255"/>
      <c r="E189" s="258"/>
      <c r="F189" s="209" t="s">
        <v>136</v>
      </c>
      <c r="G189" s="224" t="s">
        <v>145</v>
      </c>
      <c r="H189" s="256" t="n">
        <v>111300524</v>
      </c>
      <c r="I189" s="258"/>
      <c r="J189" s="223" t="s">
        <v>146</v>
      </c>
      <c r="K189" s="209" t="s">
        <v>136</v>
      </c>
      <c r="L189" s="224" t="str">
        <f aca="false">IF(J189="chỉ định thầu","CDT",IF(J189="tự thực hiện","TTH","DT"))</f>
        <v>TTH</v>
      </c>
    </row>
    <row r="190" s="295" customFormat="true" ht="16.5" hidden="false" customHeight="false" outlineLevel="0" collapsed="false">
      <c r="A190" s="294"/>
      <c r="B190" s="253" t="n">
        <v>81</v>
      </c>
      <c r="C190" s="245" t="s">
        <v>192</v>
      </c>
      <c r="D190" s="255"/>
      <c r="E190" s="258"/>
      <c r="F190" s="209" t="s">
        <v>136</v>
      </c>
      <c r="G190" s="224" t="s">
        <v>145</v>
      </c>
      <c r="H190" s="256" t="n">
        <v>96877028</v>
      </c>
      <c r="I190" s="258"/>
      <c r="J190" s="223" t="s">
        <v>146</v>
      </c>
      <c r="K190" s="209" t="s">
        <v>136</v>
      </c>
      <c r="L190" s="224" t="str">
        <f aca="false">IF(J190="chỉ định thầu","CDT",IF(J190="tự thực hiện","TTH","DT"))</f>
        <v>TTH</v>
      </c>
    </row>
    <row r="191" s="295" customFormat="true" ht="16.5" hidden="false" customHeight="false" outlineLevel="0" collapsed="false">
      <c r="A191" s="294"/>
      <c r="B191" s="253" t="n">
        <v>82</v>
      </c>
      <c r="C191" s="245" t="s">
        <v>242</v>
      </c>
      <c r="D191" s="255"/>
      <c r="E191" s="258"/>
      <c r="F191" s="209" t="s">
        <v>136</v>
      </c>
      <c r="G191" s="224" t="s">
        <v>137</v>
      </c>
      <c r="H191" s="256" t="n">
        <v>9396414</v>
      </c>
      <c r="I191" s="258"/>
      <c r="J191" s="223" t="s">
        <v>138</v>
      </c>
      <c r="K191" s="209" t="s">
        <v>136</v>
      </c>
      <c r="L191" s="224" t="str">
        <f aca="false">IF(J191="chỉ định thầu","CDT",IF(J191="tự thực hiện","TTH","DT"))</f>
        <v>CDT</v>
      </c>
    </row>
    <row r="192" s="295" customFormat="true" ht="16.5" hidden="false" customHeight="false" outlineLevel="0" collapsed="false">
      <c r="A192" s="294"/>
      <c r="B192" s="253" t="n">
        <v>83</v>
      </c>
      <c r="C192" s="245" t="s">
        <v>141</v>
      </c>
      <c r="D192" s="255"/>
      <c r="E192" s="258"/>
      <c r="F192" s="209" t="s">
        <v>136</v>
      </c>
      <c r="G192" s="224" t="s">
        <v>137</v>
      </c>
      <c r="H192" s="256" t="n">
        <v>23630102</v>
      </c>
      <c r="I192" s="258"/>
      <c r="J192" s="223" t="s">
        <v>138</v>
      </c>
      <c r="K192" s="209" t="s">
        <v>136</v>
      </c>
      <c r="L192" s="224" t="str">
        <f aca="false">IF(J192="chỉ định thầu","CDT",IF(J192="tự thực hiện","TTH","DT"))</f>
        <v>CDT</v>
      </c>
    </row>
    <row r="193" s="295" customFormat="true" ht="16.5" hidden="false" customHeight="false" outlineLevel="0" collapsed="false">
      <c r="A193" s="294"/>
      <c r="B193" s="253" t="n">
        <v>84</v>
      </c>
      <c r="C193" s="299" t="s">
        <v>315</v>
      </c>
      <c r="D193" s="255"/>
      <c r="E193" s="258"/>
      <c r="F193" s="209" t="s">
        <v>106</v>
      </c>
      <c r="G193" s="224" t="s">
        <v>122</v>
      </c>
      <c r="H193" s="259" t="n">
        <v>4698207000</v>
      </c>
      <c r="I193" s="258"/>
      <c r="J193" s="223" t="s">
        <v>123</v>
      </c>
      <c r="K193" s="209" t="s">
        <v>106</v>
      </c>
      <c r="L193" s="224" t="str">
        <f aca="false">IF(J193="chỉ định thầu","CDT",IF(J193="tự thực hiện","TTH","DT"))</f>
        <v>DT</v>
      </c>
    </row>
    <row r="194" s="217" customFormat="true" ht="16.5" hidden="false" customHeight="false" outlineLevel="0" collapsed="false">
      <c r="A194" s="212"/>
      <c r="B194" s="304"/>
      <c r="C194" s="251" t="s">
        <v>326</v>
      </c>
      <c r="D194" s="251" t="s">
        <v>259</v>
      </c>
      <c r="E194" s="252" t="s">
        <v>172</v>
      </c>
      <c r="F194" s="216"/>
      <c r="G194" s="224"/>
      <c r="H194" s="216"/>
      <c r="I194" s="216"/>
      <c r="J194" s="216"/>
      <c r="K194" s="216"/>
      <c r="L194" s="224"/>
    </row>
    <row r="195" customFormat="false" ht="16.5" hidden="false" customHeight="false" outlineLevel="0" collapsed="false">
      <c r="B195" s="209" t="n">
        <v>85</v>
      </c>
      <c r="C195" s="245" t="s">
        <v>327</v>
      </c>
      <c r="D195" s="305"/>
      <c r="E195" s="209"/>
      <c r="F195" s="209" t="s">
        <v>136</v>
      </c>
      <c r="G195" s="224" t="s">
        <v>137</v>
      </c>
      <c r="H195" s="256" t="n">
        <v>608130158.757053</v>
      </c>
      <c r="I195" s="209"/>
      <c r="J195" s="223" t="s">
        <v>138</v>
      </c>
      <c r="K195" s="209" t="s">
        <v>136</v>
      </c>
      <c r="L195" s="224" t="str">
        <f aca="false">IF(J195="chỉ định thầu","CDT",IF(J195="tự thực hiện","TTH","DT"))</f>
        <v>CDT</v>
      </c>
    </row>
    <row r="196" customFormat="false" ht="16.5" hidden="false" customHeight="false" outlineLevel="0" collapsed="false">
      <c r="B196" s="209" t="n">
        <v>86</v>
      </c>
      <c r="C196" s="245" t="s">
        <v>275</v>
      </c>
      <c r="D196" s="305"/>
      <c r="E196" s="209"/>
      <c r="F196" s="209" t="s">
        <v>136</v>
      </c>
      <c r="G196" s="224" t="s">
        <v>137</v>
      </c>
      <c r="H196" s="256" t="n">
        <v>25363799.355246</v>
      </c>
      <c r="I196" s="209"/>
      <c r="J196" s="223" t="s">
        <v>138</v>
      </c>
      <c r="K196" s="209" t="s">
        <v>136</v>
      </c>
      <c r="L196" s="224" t="str">
        <f aca="false">IF(J196="chỉ định thầu","CDT",IF(J196="tự thực hiện","TTH","DT"))</f>
        <v>CDT</v>
      </c>
    </row>
    <row r="197" customFormat="false" ht="16.5" hidden="false" customHeight="false" outlineLevel="0" collapsed="false">
      <c r="B197" s="209" t="n">
        <v>87</v>
      </c>
      <c r="C197" s="245" t="s">
        <v>238</v>
      </c>
      <c r="D197" s="305"/>
      <c r="E197" s="209"/>
      <c r="F197" s="209" t="s">
        <v>136</v>
      </c>
      <c r="G197" s="224" t="s">
        <v>145</v>
      </c>
      <c r="H197" s="306" t="n">
        <v>25458088.57218</v>
      </c>
      <c r="I197" s="209"/>
      <c r="J197" s="223" t="s">
        <v>146</v>
      </c>
      <c r="K197" s="209" t="s">
        <v>136</v>
      </c>
      <c r="L197" s="224" t="str">
        <f aca="false">IF(J197="chỉ định thầu","CDT",IF(J197="tự thực hiện","TTH","DT"))</f>
        <v>TTH</v>
      </c>
    </row>
    <row r="198" customFormat="false" ht="16.5" hidden="false" customHeight="false" outlineLevel="0" collapsed="false">
      <c r="B198" s="209" t="n">
        <v>88</v>
      </c>
      <c r="C198" s="245" t="s">
        <v>277</v>
      </c>
      <c r="D198" s="305"/>
      <c r="E198" s="209"/>
      <c r="F198" s="209" t="s">
        <v>136</v>
      </c>
      <c r="G198" s="224" t="s">
        <v>137</v>
      </c>
      <c r="H198" s="256" t="n">
        <v>241568973.784908</v>
      </c>
      <c r="I198" s="209"/>
      <c r="J198" s="223" t="s">
        <v>138</v>
      </c>
      <c r="K198" s="209" t="s">
        <v>136</v>
      </c>
      <c r="L198" s="224" t="str">
        <f aca="false">IF(J198="chỉ định thầu","CDT",IF(J198="tự thực hiện","TTH","DT"))</f>
        <v>CDT</v>
      </c>
    </row>
    <row r="199" customFormat="false" ht="16.5" hidden="false" customHeight="false" outlineLevel="0" collapsed="false">
      <c r="B199" s="209" t="n">
        <v>89</v>
      </c>
      <c r="C199" s="245" t="s">
        <v>192</v>
      </c>
      <c r="D199" s="305"/>
      <c r="E199" s="209"/>
      <c r="F199" s="209" t="s">
        <v>136</v>
      </c>
      <c r="G199" s="224" t="s">
        <v>145</v>
      </c>
      <c r="H199" s="256" t="n">
        <v>212999341.053906</v>
      </c>
      <c r="I199" s="209"/>
      <c r="J199" s="223" t="s">
        <v>146</v>
      </c>
      <c r="K199" s="209" t="s">
        <v>136</v>
      </c>
      <c r="L199" s="224" t="str">
        <f aca="false">IF(J199="chỉ định thầu","CDT",IF(J199="tự thực hiện","TTH","DT"))</f>
        <v>TTH</v>
      </c>
    </row>
    <row r="200" customFormat="false" ht="16.5" hidden="false" customHeight="false" outlineLevel="0" collapsed="false">
      <c r="B200" s="209" t="n">
        <v>90</v>
      </c>
      <c r="C200" s="245" t="s">
        <v>242</v>
      </c>
      <c r="D200" s="305"/>
      <c r="E200" s="209"/>
      <c r="F200" s="209" t="s">
        <v>136</v>
      </c>
      <c r="G200" s="224" t="s">
        <v>137</v>
      </c>
      <c r="H200" s="256" t="n">
        <v>20272181.64081</v>
      </c>
      <c r="I200" s="209"/>
      <c r="J200" s="223" t="s">
        <v>138</v>
      </c>
      <c r="K200" s="209" t="s">
        <v>136</v>
      </c>
      <c r="L200" s="224" t="str">
        <f aca="false">IF(J200="chỉ định thầu","CDT",IF(J200="tự thực hiện","TTH","DT"))</f>
        <v>CDT</v>
      </c>
    </row>
    <row r="201" customFormat="false" ht="18" hidden="false" customHeight="true" outlineLevel="0" collapsed="false">
      <c r="B201" s="209" t="n">
        <v>91</v>
      </c>
      <c r="C201" s="245" t="s">
        <v>141</v>
      </c>
      <c r="D201" s="305"/>
      <c r="E201" s="209"/>
      <c r="F201" s="209" t="s">
        <v>136</v>
      </c>
      <c r="G201" s="224" t="s">
        <v>137</v>
      </c>
      <c r="H201" s="256" t="n">
        <v>40662630.8445072</v>
      </c>
      <c r="I201" s="209"/>
      <c r="J201" s="223" t="s">
        <v>138</v>
      </c>
      <c r="K201" s="209" t="s">
        <v>136</v>
      </c>
      <c r="L201" s="224" t="str">
        <f aca="false">IF(J201="chỉ định thầu","CDT",IF(J201="tự thực hiện","TTH","DT"))</f>
        <v>CDT</v>
      </c>
    </row>
    <row r="202" s="224" customFormat="true" ht="16.5" hidden="false" customHeight="false" outlineLevel="0" collapsed="false">
      <c r="A202" s="238"/>
      <c r="B202" s="209" t="n">
        <v>92</v>
      </c>
      <c r="C202" s="299" t="s">
        <v>315</v>
      </c>
      <c r="D202" s="307"/>
      <c r="E202" s="242"/>
      <c r="F202" s="209" t="s">
        <v>106</v>
      </c>
      <c r="G202" s="224" t="s">
        <v>122</v>
      </c>
      <c r="H202" s="259" t="n">
        <v>9428921693.4</v>
      </c>
      <c r="I202" s="242"/>
      <c r="J202" s="300" t="s">
        <v>123</v>
      </c>
      <c r="K202" s="209" t="s">
        <v>106</v>
      </c>
      <c r="L202" s="224" t="str">
        <f aca="false">IF(J202="chỉ định thầu","CDT",IF(J202="tự thực hiện","TTH","DT"))</f>
        <v>DT</v>
      </c>
    </row>
    <row r="203" s="217" customFormat="true" ht="16.5" hidden="false" customHeight="false" outlineLevel="0" collapsed="false">
      <c r="A203" s="212"/>
      <c r="B203" s="304"/>
      <c r="C203" s="251" t="s">
        <v>328</v>
      </c>
      <c r="D203" s="251" t="s">
        <v>158</v>
      </c>
      <c r="E203" s="252" t="s">
        <v>172</v>
      </c>
      <c r="F203" s="216"/>
      <c r="G203" s="224"/>
      <c r="H203" s="216"/>
      <c r="I203" s="216"/>
      <c r="J203" s="216"/>
      <c r="K203" s="216"/>
      <c r="L203" s="224"/>
    </row>
    <row r="204" customFormat="false" ht="16.5" hidden="false" customHeight="false" outlineLevel="0" collapsed="false">
      <c r="B204" s="209" t="n">
        <v>93</v>
      </c>
      <c r="C204" s="245" t="s">
        <v>286</v>
      </c>
      <c r="D204" s="305"/>
      <c r="E204" s="209"/>
      <c r="F204" s="209" t="s">
        <v>136</v>
      </c>
      <c r="G204" s="224" t="s">
        <v>137</v>
      </c>
      <c r="H204" s="256" t="n">
        <v>128773000</v>
      </c>
      <c r="I204" s="209"/>
      <c r="J204" s="223" t="s">
        <v>138</v>
      </c>
      <c r="K204" s="209" t="s">
        <v>136</v>
      </c>
      <c r="L204" s="224" t="str">
        <f aca="false">IF(J204="chỉ định thầu","CDT",IF(J204="tự thực hiện","TTH","DT"))</f>
        <v>CDT</v>
      </c>
    </row>
    <row r="205" customFormat="false" ht="16.5" hidden="false" customHeight="false" outlineLevel="0" collapsed="false">
      <c r="B205" s="209" t="n">
        <v>94</v>
      </c>
      <c r="C205" s="245" t="s">
        <v>288</v>
      </c>
      <c r="D205" s="305"/>
      <c r="E205" s="209"/>
      <c r="F205" s="209" t="s">
        <v>136</v>
      </c>
      <c r="G205" s="224" t="s">
        <v>137</v>
      </c>
      <c r="H205" s="256" t="n">
        <v>240668000</v>
      </c>
      <c r="I205" s="209"/>
      <c r="J205" s="223" t="s">
        <v>138</v>
      </c>
      <c r="K205" s="209" t="s">
        <v>136</v>
      </c>
      <c r="L205" s="224" t="str">
        <f aca="false">IF(J205="chỉ định thầu","CDT",IF(J205="tự thực hiện","TTH","DT"))</f>
        <v>CDT</v>
      </c>
    </row>
    <row r="206" customFormat="false" ht="16.5" hidden="false" customHeight="false" outlineLevel="0" collapsed="false">
      <c r="B206" s="209" t="n">
        <v>95</v>
      </c>
      <c r="C206" s="245" t="s">
        <v>275</v>
      </c>
      <c r="D206" s="305"/>
      <c r="E206" s="209"/>
      <c r="F206" s="209" t="s">
        <v>136</v>
      </c>
      <c r="G206" s="224" t="s">
        <v>137</v>
      </c>
      <c r="H206" s="256" t="n">
        <v>38268000</v>
      </c>
      <c r="I206" s="209"/>
      <c r="J206" s="223" t="s">
        <v>138</v>
      </c>
      <c r="K206" s="209" t="s">
        <v>136</v>
      </c>
      <c r="L206" s="224" t="str">
        <f aca="false">IF(J206="chỉ định thầu","CDT",IF(J206="tự thực hiện","TTH","DT"))</f>
        <v>CDT</v>
      </c>
    </row>
    <row r="207" customFormat="false" ht="16.5" hidden="false" customHeight="false" outlineLevel="0" collapsed="false">
      <c r="B207" s="209" t="n">
        <v>96</v>
      </c>
      <c r="C207" s="245" t="s">
        <v>238</v>
      </c>
      <c r="D207" s="305"/>
      <c r="E207" s="209"/>
      <c r="F207" s="209" t="s">
        <v>136</v>
      </c>
      <c r="G207" s="224" t="s">
        <v>145</v>
      </c>
      <c r="H207" s="256" t="n">
        <v>35867000</v>
      </c>
      <c r="I207" s="209"/>
      <c r="J207" s="223" t="s">
        <v>146</v>
      </c>
      <c r="K207" s="209" t="s">
        <v>136</v>
      </c>
      <c r="L207" s="224" t="str">
        <f aca="false">IF(J207="chỉ định thầu","CDT",IF(J207="tự thực hiện","TTH","DT"))</f>
        <v>TTH</v>
      </c>
    </row>
    <row r="208" customFormat="false" ht="16.5" hidden="false" customHeight="false" outlineLevel="0" collapsed="false">
      <c r="B208" s="209" t="n">
        <v>97</v>
      </c>
      <c r="C208" s="245" t="s">
        <v>277</v>
      </c>
      <c r="D208" s="305"/>
      <c r="E208" s="209"/>
      <c r="F208" s="209" t="s">
        <v>136</v>
      </c>
      <c r="G208" s="224" t="s">
        <v>137</v>
      </c>
      <c r="H208" s="256" t="n">
        <v>362423000</v>
      </c>
      <c r="I208" s="209"/>
      <c r="J208" s="223" t="s">
        <v>138</v>
      </c>
      <c r="K208" s="209" t="s">
        <v>136</v>
      </c>
      <c r="L208" s="224" t="str">
        <f aca="false">IF(J208="chỉ định thầu","CDT",IF(J208="tự thực hiện","TTH","DT"))</f>
        <v>CDT</v>
      </c>
    </row>
    <row r="209" customFormat="false" ht="16.5" hidden="false" customHeight="false" outlineLevel="0" collapsed="false">
      <c r="B209" s="209" t="n">
        <v>98</v>
      </c>
      <c r="C209" s="245" t="s">
        <v>192</v>
      </c>
      <c r="D209" s="305"/>
      <c r="E209" s="209"/>
      <c r="F209" s="209" t="s">
        <v>136</v>
      </c>
      <c r="G209" s="224" t="s">
        <v>145</v>
      </c>
      <c r="H209" s="256" t="n">
        <v>805999000</v>
      </c>
      <c r="I209" s="209"/>
      <c r="J209" s="223" t="s">
        <v>146</v>
      </c>
      <c r="K209" s="209" t="s">
        <v>136</v>
      </c>
      <c r="L209" s="224" t="str">
        <f aca="false">IF(J209="chỉ định thầu","CDT",IF(J209="tự thực hiện","TTH","DT"))</f>
        <v>TTH</v>
      </c>
    </row>
    <row r="210" customFormat="false" ht="16.5" hidden="false" customHeight="false" outlineLevel="0" collapsed="false">
      <c r="B210" s="209" t="n">
        <v>99</v>
      </c>
      <c r="C210" s="245" t="s">
        <v>242</v>
      </c>
      <c r="D210" s="305"/>
      <c r="E210" s="209"/>
      <c r="F210" s="209" t="s">
        <v>136</v>
      </c>
      <c r="G210" s="224" t="s">
        <v>137</v>
      </c>
      <c r="H210" s="256" t="n">
        <v>30014000</v>
      </c>
      <c r="I210" s="209"/>
      <c r="J210" s="223" t="s">
        <v>138</v>
      </c>
      <c r="K210" s="209" t="s">
        <v>136</v>
      </c>
      <c r="L210" s="224" t="str">
        <f aca="false">IF(J210="chỉ định thầu","CDT",IF(J210="tự thực hiện","TTH","DT"))</f>
        <v>CDT</v>
      </c>
    </row>
    <row r="211" customFormat="false" ht="16.5" hidden="false" customHeight="false" outlineLevel="0" collapsed="false">
      <c r="B211" s="209" t="n">
        <v>100</v>
      </c>
      <c r="C211" s="245" t="s">
        <v>141</v>
      </c>
      <c r="D211" s="305"/>
      <c r="E211" s="209"/>
      <c r="F211" s="209" t="s">
        <v>136</v>
      </c>
      <c r="G211" s="224" t="s">
        <v>137</v>
      </c>
      <c r="H211" s="256" t="n">
        <v>53481000</v>
      </c>
      <c r="I211" s="209"/>
      <c r="J211" s="223" t="s">
        <v>138</v>
      </c>
      <c r="K211" s="209" t="s">
        <v>136</v>
      </c>
      <c r="L211" s="224" t="str">
        <f aca="false">IF(J211="chỉ định thầu","CDT",IF(J211="tự thực hiện","TTH","DT"))</f>
        <v>CDT</v>
      </c>
    </row>
    <row r="212" s="224" customFormat="true" ht="16.5" hidden="false" customHeight="false" outlineLevel="0" collapsed="false">
      <c r="A212" s="238"/>
      <c r="B212" s="209" t="n">
        <v>101</v>
      </c>
      <c r="C212" s="299" t="s">
        <v>315</v>
      </c>
      <c r="D212" s="307"/>
      <c r="E212" s="242"/>
      <c r="F212" s="209" t="s">
        <v>106</v>
      </c>
      <c r="G212" s="224" t="s">
        <v>122</v>
      </c>
      <c r="H212" s="259" t="n">
        <v>15007150000</v>
      </c>
      <c r="I212" s="242"/>
      <c r="J212" s="300" t="s">
        <v>329</v>
      </c>
      <c r="K212" s="209" t="s">
        <v>106</v>
      </c>
      <c r="L212" s="224" t="str">
        <f aca="false">IF(J212="chỉ định thầu","CDT",IF(J212="tự thực hiện","TTH","DT"))</f>
        <v>DT</v>
      </c>
    </row>
    <row r="213" s="217" customFormat="true" ht="16.5" hidden="false" customHeight="false" outlineLevel="0" collapsed="false">
      <c r="A213" s="212"/>
      <c r="B213" s="304"/>
      <c r="C213" s="251" t="s">
        <v>330</v>
      </c>
      <c r="D213" s="251" t="s">
        <v>158</v>
      </c>
      <c r="E213" s="252" t="s">
        <v>172</v>
      </c>
      <c r="F213" s="216"/>
      <c r="G213" s="224"/>
      <c r="H213" s="216"/>
      <c r="I213" s="216"/>
      <c r="J213" s="216"/>
      <c r="K213" s="216"/>
      <c r="L213" s="224"/>
    </row>
    <row r="214" customFormat="false" ht="16.5" hidden="false" customHeight="false" outlineLevel="0" collapsed="false">
      <c r="B214" s="209" t="n">
        <v>102</v>
      </c>
      <c r="C214" s="245" t="s">
        <v>286</v>
      </c>
      <c r="D214" s="209"/>
      <c r="E214" s="209"/>
      <c r="F214" s="209" t="s">
        <v>136</v>
      </c>
      <c r="G214" s="224" t="s">
        <v>137</v>
      </c>
      <c r="H214" s="256" t="n">
        <v>104567000</v>
      </c>
      <c r="I214" s="209"/>
      <c r="J214" s="223" t="s">
        <v>138</v>
      </c>
      <c r="K214" s="209" t="s">
        <v>136</v>
      </c>
      <c r="L214" s="224" t="str">
        <f aca="false">IF(J214="chỉ định thầu","CDT",IF(J214="tự thực hiện","TTH","DT"))</f>
        <v>CDT</v>
      </c>
    </row>
    <row r="215" customFormat="false" ht="16.5" hidden="false" customHeight="false" outlineLevel="0" collapsed="false">
      <c r="B215" s="209" t="n">
        <v>103</v>
      </c>
      <c r="C215" s="245" t="s">
        <v>288</v>
      </c>
      <c r="D215" s="209"/>
      <c r="E215" s="209"/>
      <c r="F215" s="209" t="s">
        <v>136</v>
      </c>
      <c r="G215" s="224" t="s">
        <v>137</v>
      </c>
      <c r="H215" s="256" t="n">
        <v>217052000</v>
      </c>
      <c r="I215" s="209"/>
      <c r="J215" s="223" t="s">
        <v>138</v>
      </c>
      <c r="K215" s="209" t="s">
        <v>136</v>
      </c>
      <c r="L215" s="224" t="str">
        <f aca="false">IF(J215="chỉ định thầu","CDT",IF(J215="tự thực hiện","TTH","DT"))</f>
        <v>CDT</v>
      </c>
    </row>
    <row r="216" customFormat="false" ht="16.5" hidden="false" customHeight="false" outlineLevel="0" collapsed="false">
      <c r="B216" s="209" t="n">
        <v>104</v>
      </c>
      <c r="C216" s="245" t="s">
        <v>192</v>
      </c>
      <c r="D216" s="209"/>
      <c r="E216" s="209"/>
      <c r="F216" s="209" t="s">
        <v>136</v>
      </c>
      <c r="G216" s="224" t="s">
        <v>145</v>
      </c>
      <c r="H216" s="256" t="n">
        <v>328240000</v>
      </c>
      <c r="I216" s="209"/>
      <c r="J216" s="223" t="s">
        <v>146</v>
      </c>
      <c r="K216" s="209" t="s">
        <v>136</v>
      </c>
      <c r="L216" s="224" t="str">
        <f aca="false">IF(J216="chỉ định thầu","CDT",IF(J216="tự thực hiện","TTH","DT"))</f>
        <v>TTH</v>
      </c>
    </row>
    <row r="217" customFormat="false" ht="16.5" hidden="false" customHeight="false" outlineLevel="0" collapsed="false">
      <c r="B217" s="209" t="n">
        <v>105</v>
      </c>
      <c r="C217" s="245" t="s">
        <v>238</v>
      </c>
      <c r="D217" s="209"/>
      <c r="E217" s="209"/>
      <c r="F217" s="209" t="s">
        <v>136</v>
      </c>
      <c r="G217" s="224" t="s">
        <v>145</v>
      </c>
      <c r="H217" s="256" t="n">
        <v>36420000</v>
      </c>
      <c r="I217" s="209"/>
      <c r="J217" s="223" t="s">
        <v>146</v>
      </c>
      <c r="K217" s="209" t="s">
        <v>136</v>
      </c>
      <c r="L217" s="224" t="str">
        <f aca="false">IF(J217="chỉ định thầu","CDT",IF(J217="tự thực hiện","TTH","DT"))</f>
        <v>TTH</v>
      </c>
    </row>
    <row r="218" customFormat="false" ht="16.5" hidden="false" customHeight="false" outlineLevel="0" collapsed="false">
      <c r="B218" s="209" t="n">
        <v>106</v>
      </c>
      <c r="C218" s="245" t="s">
        <v>275</v>
      </c>
      <c r="D218" s="209"/>
      <c r="E218" s="209"/>
      <c r="F218" s="209" t="s">
        <v>136</v>
      </c>
      <c r="G218" s="224" t="s">
        <v>137</v>
      </c>
      <c r="H218" s="256" t="n">
        <v>39209000</v>
      </c>
      <c r="I218" s="209"/>
      <c r="J218" s="223" t="s">
        <v>138</v>
      </c>
      <c r="K218" s="209" t="s">
        <v>136</v>
      </c>
      <c r="L218" s="224" t="str">
        <f aca="false">IF(J218="chỉ định thầu","CDT",IF(J218="tự thực hiện","TTH","DT"))</f>
        <v>CDT</v>
      </c>
    </row>
    <row r="219" customFormat="false" ht="16.5" hidden="false" customHeight="false" outlineLevel="0" collapsed="false">
      <c r="B219" s="209" t="n">
        <v>107</v>
      </c>
      <c r="C219" s="245" t="s">
        <v>277</v>
      </c>
      <c r="D219" s="209"/>
      <c r="E219" s="209"/>
      <c r="F219" s="209" t="s">
        <v>136</v>
      </c>
      <c r="G219" s="224" t="s">
        <v>137</v>
      </c>
      <c r="H219" s="256" t="n">
        <v>371479000</v>
      </c>
      <c r="I219" s="209"/>
      <c r="J219" s="223" t="s">
        <v>138</v>
      </c>
      <c r="K219" s="209" t="s">
        <v>136</v>
      </c>
      <c r="L219" s="224" t="str">
        <f aca="false">IF(J219="chỉ định thầu","CDT",IF(J219="tự thực hiện","TTH","DT"))</f>
        <v>CDT</v>
      </c>
    </row>
    <row r="220" customFormat="false" ht="16.5" hidden="false" customHeight="false" outlineLevel="0" collapsed="false">
      <c r="B220" s="209" t="n">
        <v>108</v>
      </c>
      <c r="C220" s="245" t="s">
        <v>242</v>
      </c>
      <c r="D220" s="209"/>
      <c r="E220" s="209"/>
      <c r="F220" s="209" t="s">
        <v>136</v>
      </c>
      <c r="G220" s="224" t="s">
        <v>137</v>
      </c>
      <c r="H220" s="256" t="n">
        <v>30995000</v>
      </c>
      <c r="I220" s="209"/>
      <c r="J220" s="223" t="s">
        <v>138</v>
      </c>
      <c r="K220" s="209" t="s">
        <v>136</v>
      </c>
      <c r="L220" s="224" t="str">
        <f aca="false">IF(J220="chỉ định thầu","CDT",IF(J220="tự thực hiện","TTH","DT"))</f>
        <v>CDT</v>
      </c>
    </row>
    <row r="221" customFormat="false" ht="16.5" hidden="false" customHeight="false" outlineLevel="0" collapsed="false">
      <c r="B221" s="209" t="n">
        <v>109</v>
      </c>
      <c r="C221" s="245" t="s">
        <v>141</v>
      </c>
      <c r="D221" s="209"/>
      <c r="E221" s="209"/>
      <c r="F221" s="209" t="s">
        <v>136</v>
      </c>
      <c r="G221" s="224" t="s">
        <v>137</v>
      </c>
      <c r="H221" s="256" t="n">
        <v>54828000</v>
      </c>
      <c r="I221" s="209"/>
      <c r="J221" s="223" t="s">
        <v>138</v>
      </c>
      <c r="K221" s="209" t="s">
        <v>136</v>
      </c>
      <c r="L221" s="224" t="str">
        <f aca="false">IF(J221="chỉ định thầu","CDT",IF(J221="tự thực hiện","TTH","DT"))</f>
        <v>CDT</v>
      </c>
    </row>
    <row r="222" s="224" customFormat="true" ht="16.5" hidden="false" customHeight="false" outlineLevel="0" collapsed="false">
      <c r="A222" s="238"/>
      <c r="B222" s="209" t="n">
        <v>110</v>
      </c>
      <c r="C222" s="299" t="s">
        <v>331</v>
      </c>
      <c r="D222" s="242"/>
      <c r="E222" s="242"/>
      <c r="F222" s="209" t="s">
        <v>106</v>
      </c>
      <c r="G222" s="224" t="s">
        <v>122</v>
      </c>
      <c r="H222" s="308" t="n">
        <v>15497649000</v>
      </c>
      <c r="I222" s="242"/>
      <c r="J222" s="300" t="s">
        <v>332</v>
      </c>
      <c r="K222" s="209" t="s">
        <v>106</v>
      </c>
      <c r="L222" s="224" t="str">
        <f aca="false">IF(J222="chỉ định thầu","CDT",IF(J222="tự thực hiện","TTH","DT"))</f>
        <v>DT</v>
      </c>
    </row>
    <row r="223" s="309" customFormat="true" ht="16.5" hidden="false" customHeight="false" outlineLevel="0" collapsed="false">
      <c r="A223" s="288"/>
      <c r="B223" s="304"/>
      <c r="C223" s="216" t="s">
        <v>333</v>
      </c>
      <c r="D223" s="304"/>
      <c r="E223" s="252" t="s">
        <v>172</v>
      </c>
      <c r="F223" s="304"/>
      <c r="G223" s="224"/>
      <c r="H223" s="304"/>
      <c r="I223" s="304"/>
      <c r="J223" s="304"/>
      <c r="K223" s="304"/>
      <c r="L223" s="224"/>
    </row>
    <row r="224" customFormat="false" ht="16.5" hidden="false" customHeight="false" outlineLevel="0" collapsed="false">
      <c r="B224" s="209" t="n">
        <v>111</v>
      </c>
      <c r="C224" s="245" t="s">
        <v>334</v>
      </c>
      <c r="D224" s="209"/>
      <c r="E224" s="209"/>
      <c r="F224" s="209" t="s">
        <v>136</v>
      </c>
      <c r="G224" s="224" t="s">
        <v>137</v>
      </c>
      <c r="H224" s="256" t="n">
        <v>157061000</v>
      </c>
      <c r="I224" s="209"/>
      <c r="J224" s="223" t="s">
        <v>138</v>
      </c>
      <c r="K224" s="209" t="s">
        <v>136</v>
      </c>
      <c r="L224" s="224" t="str">
        <f aca="false">IF(J224="chỉ định thầu","CDT",IF(J224="tự thực hiện","TTH","DT"))</f>
        <v>CDT</v>
      </c>
    </row>
    <row r="225" customFormat="false" ht="16.5" hidden="false" customHeight="false" outlineLevel="0" collapsed="false">
      <c r="B225" s="209" t="n">
        <v>112</v>
      </c>
      <c r="C225" s="245" t="s">
        <v>275</v>
      </c>
      <c r="D225" s="209"/>
      <c r="E225" s="209"/>
      <c r="F225" s="209" t="s">
        <v>136</v>
      </c>
      <c r="G225" s="224" t="s">
        <v>137</v>
      </c>
      <c r="H225" s="256" t="n">
        <v>10955000</v>
      </c>
      <c r="I225" s="209"/>
      <c r="J225" s="223" t="s">
        <v>138</v>
      </c>
      <c r="K225" s="209" t="s">
        <v>136</v>
      </c>
      <c r="L225" s="224" t="str">
        <f aca="false">IF(J225="chỉ định thầu","CDT",IF(J225="tự thực hiện","TTH","DT"))</f>
        <v>CDT</v>
      </c>
    </row>
    <row r="226" customFormat="false" ht="16.5" hidden="false" customHeight="false" outlineLevel="0" collapsed="false">
      <c r="B226" s="209" t="n">
        <v>113</v>
      </c>
      <c r="C226" s="245" t="s">
        <v>238</v>
      </c>
      <c r="D226" s="209"/>
      <c r="E226" s="209"/>
      <c r="F226" s="209" t="s">
        <v>136</v>
      </c>
      <c r="G226" s="224" t="s">
        <v>145</v>
      </c>
      <c r="H226" s="256" t="n">
        <v>10996000</v>
      </c>
      <c r="I226" s="209"/>
      <c r="J226" s="223" t="s">
        <v>146</v>
      </c>
      <c r="K226" s="209" t="s">
        <v>136</v>
      </c>
      <c r="L226" s="224" t="str">
        <f aca="false">IF(J226="chỉ định thầu","CDT",IF(J226="tự thực hiện","TTH","DT"))</f>
        <v>TTH</v>
      </c>
    </row>
    <row r="227" customFormat="false" ht="16.5" hidden="false" customHeight="false" outlineLevel="0" collapsed="false">
      <c r="B227" s="209" t="n">
        <v>114</v>
      </c>
      <c r="C227" s="245" t="s">
        <v>277</v>
      </c>
      <c r="D227" s="209"/>
      <c r="E227" s="209"/>
      <c r="F227" s="209" t="s">
        <v>136</v>
      </c>
      <c r="G227" s="224" t="s">
        <v>137</v>
      </c>
      <c r="H227" s="256" t="n">
        <v>104342000</v>
      </c>
      <c r="I227" s="209"/>
      <c r="J227" s="223" t="s">
        <v>138</v>
      </c>
      <c r="K227" s="209" t="s">
        <v>136</v>
      </c>
      <c r="L227" s="224" t="str">
        <f aca="false">IF(J227="chỉ định thầu","CDT",IF(J227="tự thực hiện","TTH","DT"))</f>
        <v>CDT</v>
      </c>
    </row>
    <row r="228" customFormat="false" ht="16.5" hidden="false" customHeight="false" outlineLevel="0" collapsed="false">
      <c r="B228" s="209" t="n">
        <v>115</v>
      </c>
      <c r="C228" s="245" t="s">
        <v>192</v>
      </c>
      <c r="D228" s="209"/>
      <c r="E228" s="209"/>
      <c r="F228" s="209" t="s">
        <v>136</v>
      </c>
      <c r="G228" s="224" t="s">
        <v>145</v>
      </c>
      <c r="H228" s="256" t="n">
        <v>92002000</v>
      </c>
      <c r="I228" s="209"/>
      <c r="J228" s="223" t="s">
        <v>146</v>
      </c>
      <c r="K228" s="209" t="s">
        <v>136</v>
      </c>
      <c r="L228" s="224" t="str">
        <f aca="false">IF(J228="chỉ định thầu","CDT",IF(J228="tự thực hiện","TTH","DT"))</f>
        <v>TTH</v>
      </c>
    </row>
    <row r="229" customFormat="false" ht="16.5" hidden="false" customHeight="false" outlineLevel="0" collapsed="false">
      <c r="B229" s="209" t="n">
        <v>116</v>
      </c>
      <c r="C229" s="245" t="s">
        <v>242</v>
      </c>
      <c r="D229" s="209"/>
      <c r="E229" s="209"/>
      <c r="F229" s="209" t="s">
        <v>136</v>
      </c>
      <c r="G229" s="224" t="s">
        <v>137</v>
      </c>
      <c r="H229" s="256" t="n">
        <v>8756000</v>
      </c>
      <c r="I229" s="209"/>
      <c r="J229" s="223" t="s">
        <v>138</v>
      </c>
      <c r="K229" s="209" t="s">
        <v>136</v>
      </c>
      <c r="L229" s="224" t="str">
        <f aca="false">IF(J229="chỉ định thầu","CDT",IF(J229="tự thực hiện","TTH","DT"))</f>
        <v>CDT</v>
      </c>
    </row>
    <row r="230" customFormat="false" ht="16.5" hidden="false" customHeight="false" outlineLevel="0" collapsed="false">
      <c r="B230" s="209" t="n">
        <v>117</v>
      </c>
      <c r="C230" s="245" t="s">
        <v>141</v>
      </c>
      <c r="D230" s="209"/>
      <c r="E230" s="209"/>
      <c r="F230" s="209" t="s">
        <v>136</v>
      </c>
      <c r="G230" s="224" t="s">
        <v>137</v>
      </c>
      <c r="H230" s="256" t="n">
        <v>22240000</v>
      </c>
      <c r="I230" s="209"/>
      <c r="J230" s="223" t="s">
        <v>138</v>
      </c>
      <c r="K230" s="209" t="s">
        <v>136</v>
      </c>
      <c r="L230" s="224" t="str">
        <f aca="false">IF(J230="chỉ định thầu","CDT",IF(J230="tự thực hiện","TTH","DT"))</f>
        <v>CDT</v>
      </c>
    </row>
    <row r="231" s="224" customFormat="true" ht="16.5" hidden="false" customHeight="false" outlineLevel="0" collapsed="false">
      <c r="A231" s="238"/>
      <c r="B231" s="209" t="n">
        <v>118</v>
      </c>
      <c r="C231" s="299" t="s">
        <v>315</v>
      </c>
      <c r="D231" s="242"/>
      <c r="E231" s="242"/>
      <c r="F231" s="209" t="s">
        <v>106</v>
      </c>
      <c r="G231" s="224" t="s">
        <v>137</v>
      </c>
      <c r="H231" s="259" t="n">
        <v>4072677000</v>
      </c>
      <c r="I231" s="242"/>
      <c r="J231" s="300" t="s">
        <v>138</v>
      </c>
      <c r="K231" s="209" t="s">
        <v>106</v>
      </c>
      <c r="L231" s="224" t="str">
        <f aca="false">IF(J231="chỉ định thầu","CDT",IF(J231="tự thực hiện","TTH","DT"))</f>
        <v>CDT</v>
      </c>
    </row>
    <row r="232" customFormat="false" ht="20.25" hidden="false" customHeight="false" outlineLevel="0" collapsed="false">
      <c r="B232" s="209"/>
      <c r="C232" s="216" t="s">
        <v>335</v>
      </c>
      <c r="D232" s="310"/>
      <c r="E232" s="311" t="s">
        <v>172</v>
      </c>
      <c r="F232" s="310"/>
      <c r="G232" s="224"/>
      <c r="H232" s="310"/>
      <c r="I232" s="310"/>
      <c r="J232" s="310"/>
      <c r="K232" s="310"/>
      <c r="L232" s="224"/>
      <c r="M232" s="312"/>
    </row>
    <row r="233" customFormat="false" ht="16.5" hidden="false" customHeight="false" outlineLevel="0" collapsed="false">
      <c r="B233" s="209" t="n">
        <v>119</v>
      </c>
      <c r="C233" s="245" t="s">
        <v>286</v>
      </c>
      <c r="D233" s="209"/>
      <c r="E233" s="209"/>
      <c r="F233" s="209" t="s">
        <v>136</v>
      </c>
      <c r="G233" s="224" t="s">
        <v>137</v>
      </c>
      <c r="H233" s="256" t="n">
        <v>305930000</v>
      </c>
      <c r="I233" s="209"/>
      <c r="J233" s="223" t="s">
        <v>138</v>
      </c>
      <c r="K233" s="209" t="s">
        <v>136</v>
      </c>
      <c r="L233" s="224" t="str">
        <f aca="false">IF(J233="chỉ định thầu","CDT",IF(J233="tự thực hiện","TTH","DT"))</f>
        <v>CDT</v>
      </c>
    </row>
    <row r="234" customFormat="false" ht="16.5" hidden="false" customHeight="false" outlineLevel="0" collapsed="false">
      <c r="B234" s="209" t="n">
        <v>120</v>
      </c>
      <c r="C234" s="245" t="s">
        <v>288</v>
      </c>
      <c r="D234" s="209"/>
      <c r="E234" s="209"/>
      <c r="F234" s="209" t="s">
        <v>136</v>
      </c>
      <c r="G234" s="224" t="s">
        <v>137</v>
      </c>
      <c r="H234" s="256" t="n">
        <v>466562000</v>
      </c>
      <c r="I234" s="209"/>
      <c r="J234" s="223" t="s">
        <v>138</v>
      </c>
      <c r="K234" s="209" t="s">
        <v>136</v>
      </c>
      <c r="L234" s="224" t="str">
        <f aca="false">IF(J234="chỉ định thầu","CDT",IF(J234="tự thực hiện","TTH","DT"))</f>
        <v>CDT</v>
      </c>
    </row>
    <row r="235" customFormat="false" ht="16.5" hidden="false" customHeight="false" outlineLevel="0" collapsed="false">
      <c r="B235" s="209" t="n">
        <v>121</v>
      </c>
      <c r="C235" s="245" t="s">
        <v>192</v>
      </c>
      <c r="D235" s="209"/>
      <c r="E235" s="209"/>
      <c r="F235" s="209" t="s">
        <v>136</v>
      </c>
      <c r="G235" s="224" t="s">
        <v>145</v>
      </c>
      <c r="H235" s="256" t="n">
        <v>425068000</v>
      </c>
      <c r="I235" s="209"/>
      <c r="J235" s="223" t="s">
        <v>146</v>
      </c>
      <c r="K235" s="209" t="s">
        <v>136</v>
      </c>
      <c r="L235" s="224" t="str">
        <f aca="false">IF(J235="chỉ định thầu","CDT",IF(J235="tự thực hiện","TTH","DT"))</f>
        <v>TTH</v>
      </c>
    </row>
    <row r="236" customFormat="false" ht="16.5" hidden="false" customHeight="false" outlineLevel="0" collapsed="false">
      <c r="B236" s="209" t="n">
        <v>122</v>
      </c>
      <c r="C236" s="245" t="s">
        <v>238</v>
      </c>
      <c r="D236" s="209"/>
      <c r="E236" s="209"/>
      <c r="F236" s="209" t="s">
        <v>136</v>
      </c>
      <c r="G236" s="224" t="s">
        <v>145</v>
      </c>
      <c r="H236" s="256" t="n">
        <v>38695000</v>
      </c>
      <c r="I236" s="209"/>
      <c r="J236" s="223" t="s">
        <v>146</v>
      </c>
      <c r="K236" s="209" t="s">
        <v>136</v>
      </c>
      <c r="L236" s="224" t="str">
        <f aca="false">IF(J236="chỉ định thầu","CDT",IF(J236="tự thực hiện","TTH","DT"))</f>
        <v>TTH</v>
      </c>
    </row>
    <row r="237" customFormat="false" ht="16.5" hidden="false" customHeight="false" outlineLevel="0" collapsed="false">
      <c r="B237" s="209" t="n">
        <v>123</v>
      </c>
      <c r="C237" s="245" t="s">
        <v>275</v>
      </c>
      <c r="D237" s="209"/>
      <c r="E237" s="209"/>
      <c r="F237" s="209" t="s">
        <v>136</v>
      </c>
      <c r="G237" s="224" t="s">
        <v>137</v>
      </c>
      <c r="H237" s="256" t="n">
        <v>46048000</v>
      </c>
      <c r="I237" s="209"/>
      <c r="J237" s="223" t="s">
        <v>138</v>
      </c>
      <c r="K237" s="209" t="s">
        <v>136</v>
      </c>
      <c r="L237" s="224" t="str">
        <f aca="false">IF(J237="chỉ định thầu","CDT",IF(J237="tự thực hiện","TTH","DT"))</f>
        <v>CDT</v>
      </c>
    </row>
    <row r="238" customFormat="false" ht="16.5" hidden="false" customHeight="false" outlineLevel="0" collapsed="false">
      <c r="B238" s="209" t="n">
        <v>124</v>
      </c>
      <c r="C238" s="245" t="s">
        <v>277</v>
      </c>
      <c r="D238" s="209"/>
      <c r="E238" s="209"/>
      <c r="F238" s="209" t="s">
        <v>136</v>
      </c>
      <c r="G238" s="224" t="s">
        <v>137</v>
      </c>
      <c r="H238" s="256" t="n">
        <v>431647000</v>
      </c>
      <c r="I238" s="209"/>
      <c r="J238" s="223" t="s">
        <v>138</v>
      </c>
      <c r="K238" s="209" t="s">
        <v>136</v>
      </c>
      <c r="L238" s="224" t="str">
        <f aca="false">IF(J238="chỉ định thầu","CDT",IF(J238="tự thực hiện","TTH","DT"))</f>
        <v>CDT</v>
      </c>
    </row>
    <row r="239" customFormat="false" ht="16.5" hidden="false" customHeight="false" outlineLevel="0" collapsed="false">
      <c r="B239" s="209" t="n">
        <v>125</v>
      </c>
      <c r="C239" s="245" t="s">
        <v>242</v>
      </c>
      <c r="D239" s="209"/>
      <c r="E239" s="209"/>
      <c r="F239" s="209" t="s">
        <v>136</v>
      </c>
      <c r="G239" s="224" t="s">
        <v>137</v>
      </c>
      <c r="H239" s="256" t="n">
        <v>38695000</v>
      </c>
      <c r="I239" s="209"/>
      <c r="J239" s="223" t="s">
        <v>138</v>
      </c>
      <c r="K239" s="209" t="s">
        <v>136</v>
      </c>
      <c r="L239" s="224" t="str">
        <f aca="false">IF(J239="chỉ định thầu","CDT",IF(J239="tự thực hiện","TTH","DT"))</f>
        <v>CDT</v>
      </c>
    </row>
    <row r="240" customFormat="false" ht="16.5" hidden="false" customHeight="false" outlineLevel="0" collapsed="false">
      <c r="B240" s="209" t="n">
        <v>126</v>
      </c>
      <c r="C240" s="245" t="s">
        <v>141</v>
      </c>
      <c r="D240" s="209"/>
      <c r="E240" s="209"/>
      <c r="F240" s="209" t="s">
        <v>136</v>
      </c>
      <c r="G240" s="224" t="s">
        <v>137</v>
      </c>
      <c r="H240" s="256" t="n">
        <v>67738000</v>
      </c>
      <c r="I240" s="209"/>
      <c r="J240" s="223" t="s">
        <v>138</v>
      </c>
      <c r="K240" s="209" t="s">
        <v>136</v>
      </c>
      <c r="L240" s="224" t="str">
        <f aca="false">IF(J240="chỉ định thầu","CDT",IF(J240="tự thực hiện","TTH","DT"))</f>
        <v>CDT</v>
      </c>
    </row>
    <row r="241" customFormat="false" ht="16.5" hidden="false" customHeight="false" outlineLevel="0" collapsed="false">
      <c r="B241" s="209" t="n">
        <v>127</v>
      </c>
      <c r="C241" s="245" t="s">
        <v>336</v>
      </c>
      <c r="D241" s="209"/>
      <c r="E241" s="209"/>
      <c r="F241" s="209" t="s">
        <v>106</v>
      </c>
      <c r="G241" s="224" t="s">
        <v>122</v>
      </c>
      <c r="H241" s="256" t="n">
        <v>10751504000</v>
      </c>
      <c r="I241" s="209"/>
      <c r="J241" s="223" t="s">
        <v>123</v>
      </c>
      <c r="K241" s="209" t="s">
        <v>106</v>
      </c>
      <c r="L241" s="224" t="str">
        <f aca="false">IF(J241="chỉ định thầu","CDT",IF(J241="tự thực hiện","TTH","DT"))</f>
        <v>DT</v>
      </c>
    </row>
    <row r="242" customFormat="false" ht="16.5" hidden="false" customHeight="false" outlineLevel="0" collapsed="false">
      <c r="B242" s="209" t="n">
        <v>128</v>
      </c>
      <c r="C242" s="245" t="s">
        <v>337</v>
      </c>
      <c r="D242" s="209"/>
      <c r="E242" s="209"/>
      <c r="F242" s="209" t="s">
        <v>106</v>
      </c>
      <c r="G242" s="224" t="s">
        <v>122</v>
      </c>
      <c r="H242" s="256" t="n">
        <v>8596173000</v>
      </c>
      <c r="I242" s="209"/>
      <c r="J242" s="223" t="s">
        <v>123</v>
      </c>
      <c r="K242" s="209" t="s">
        <v>106</v>
      </c>
      <c r="L242" s="224" t="str">
        <f aca="false">IF(J242="chỉ định thầu","CDT",IF(J242="tự thực hiện","TTH","DT"))</f>
        <v>DT</v>
      </c>
    </row>
    <row r="243" customFormat="false" ht="16.5" hidden="false" customHeight="false" outlineLevel="0" collapsed="false">
      <c r="B243" s="209"/>
      <c r="C243" s="216" t="s">
        <v>338</v>
      </c>
      <c r="D243" s="216"/>
      <c r="E243" s="252" t="s">
        <v>172</v>
      </c>
      <c r="F243" s="216"/>
      <c r="G243" s="224"/>
      <c r="H243" s="216"/>
      <c r="I243" s="216"/>
      <c r="J243" s="216"/>
      <c r="K243" s="216"/>
      <c r="L243" s="224"/>
      <c r="M243" s="217"/>
    </row>
    <row r="244" customFormat="false" ht="16.5" hidden="false" customHeight="false" outlineLevel="0" collapsed="false">
      <c r="B244" s="209" t="n">
        <v>129</v>
      </c>
      <c r="C244" s="245" t="s">
        <v>339</v>
      </c>
      <c r="D244" s="209"/>
      <c r="E244" s="209"/>
      <c r="F244" s="209" t="s">
        <v>136</v>
      </c>
      <c r="G244" s="224" t="s">
        <v>137</v>
      </c>
      <c r="H244" s="256" t="n">
        <v>137694000</v>
      </c>
      <c r="I244" s="209"/>
      <c r="J244" s="223" t="s">
        <v>138</v>
      </c>
      <c r="K244" s="209" t="s">
        <v>136</v>
      </c>
      <c r="L244" s="224" t="str">
        <f aca="false">IF(J244="chỉ định thầu","CDT",IF(J244="tự thực hiện","TTH","DT"))</f>
        <v>CDT</v>
      </c>
    </row>
    <row r="245" customFormat="false" ht="16.5" hidden="false" customHeight="false" outlineLevel="0" collapsed="false">
      <c r="B245" s="209" t="n">
        <v>130</v>
      </c>
      <c r="C245" s="245" t="s">
        <v>340</v>
      </c>
      <c r="D245" s="209"/>
      <c r="E245" s="209"/>
      <c r="F245" s="209" t="s">
        <v>136</v>
      </c>
      <c r="G245" s="224" t="s">
        <v>137</v>
      </c>
      <c r="H245" s="256" t="n">
        <v>14458000</v>
      </c>
      <c r="I245" s="209"/>
      <c r="J245" s="223" t="s">
        <v>138</v>
      </c>
      <c r="K245" s="209" t="s">
        <v>136</v>
      </c>
      <c r="L245" s="224" t="str">
        <f aca="false">IF(J245="chỉ định thầu","CDT",IF(J245="tự thực hiện","TTH","DT"))</f>
        <v>CDT</v>
      </c>
    </row>
    <row r="246" customFormat="false" ht="16.5" hidden="false" customHeight="false" outlineLevel="0" collapsed="false">
      <c r="B246" s="209" t="n">
        <v>131</v>
      </c>
      <c r="C246" s="245" t="s">
        <v>238</v>
      </c>
      <c r="D246" s="209"/>
      <c r="E246" s="209"/>
      <c r="F246" s="209" t="s">
        <v>136</v>
      </c>
      <c r="G246" s="224" t="s">
        <v>145</v>
      </c>
      <c r="H246" s="256" t="n">
        <v>18431000</v>
      </c>
      <c r="I246" s="209"/>
      <c r="J246" s="223" t="s">
        <v>146</v>
      </c>
      <c r="K246" s="209" t="s">
        <v>136</v>
      </c>
      <c r="L246" s="224" t="str">
        <f aca="false">IF(J246="chỉ định thầu","CDT",IF(J246="tự thực hiện","TTH","DT"))</f>
        <v>TTH</v>
      </c>
    </row>
    <row r="247" customFormat="false" ht="16.5" hidden="false" customHeight="false" outlineLevel="0" collapsed="false">
      <c r="B247" s="209" t="n">
        <v>132</v>
      </c>
      <c r="C247" s="245" t="s">
        <v>277</v>
      </c>
      <c r="D247" s="209"/>
      <c r="E247" s="209"/>
      <c r="F247" s="209" t="s">
        <v>136</v>
      </c>
      <c r="G247" s="224" t="s">
        <v>137</v>
      </c>
      <c r="H247" s="256" t="n">
        <v>164148000</v>
      </c>
      <c r="I247" s="209"/>
      <c r="J247" s="223" t="s">
        <v>138</v>
      </c>
      <c r="K247" s="209" t="s">
        <v>136</v>
      </c>
      <c r="L247" s="224" t="str">
        <f aca="false">IF(J247="chỉ định thầu","CDT",IF(J247="tự thực hiện","TTH","DT"))</f>
        <v>CDT</v>
      </c>
    </row>
    <row r="248" customFormat="false" ht="16.5" hidden="false" customHeight="false" outlineLevel="0" collapsed="false">
      <c r="B248" s="209" t="n">
        <v>133</v>
      </c>
      <c r="C248" s="245" t="s">
        <v>192</v>
      </c>
      <c r="D248" s="209"/>
      <c r="E248" s="209"/>
      <c r="F248" s="209" t="s">
        <v>136</v>
      </c>
      <c r="G248" s="224" t="s">
        <v>145</v>
      </c>
      <c r="H248" s="256" t="n">
        <v>142876000</v>
      </c>
      <c r="I248" s="209"/>
      <c r="J248" s="223" t="s">
        <v>146</v>
      </c>
      <c r="K248" s="209" t="s">
        <v>136</v>
      </c>
      <c r="L248" s="224" t="str">
        <f aca="false">IF(J248="chỉ định thầu","CDT",IF(J248="tự thực hiện","TTH","DT"))</f>
        <v>TTH</v>
      </c>
    </row>
    <row r="249" customFormat="false" ht="16.5" hidden="false" customHeight="false" outlineLevel="0" collapsed="false">
      <c r="B249" s="209" t="n">
        <v>134</v>
      </c>
      <c r="C249" s="245" t="s">
        <v>242</v>
      </c>
      <c r="D249" s="209"/>
      <c r="E249" s="209"/>
      <c r="F249" s="209" t="s">
        <v>136</v>
      </c>
      <c r="G249" s="224" t="s">
        <v>137</v>
      </c>
      <c r="H249" s="256" t="n">
        <v>14897000</v>
      </c>
      <c r="I249" s="209"/>
      <c r="J249" s="223" t="s">
        <v>138</v>
      </c>
      <c r="K249" s="209" t="s">
        <v>136</v>
      </c>
      <c r="L249" s="224" t="str">
        <f aca="false">IF(J249="chỉ định thầu","CDT",IF(J249="tự thực hiện","TTH","DT"))</f>
        <v>CDT</v>
      </c>
    </row>
    <row r="250" customFormat="false" ht="16.5" hidden="false" customHeight="false" outlineLevel="0" collapsed="false">
      <c r="B250" s="209" t="n">
        <v>135</v>
      </c>
      <c r="C250" s="245" t="s">
        <v>141</v>
      </c>
      <c r="D250" s="209"/>
      <c r="E250" s="209"/>
      <c r="F250" s="209" t="s">
        <v>136</v>
      </c>
      <c r="G250" s="224" t="s">
        <v>137</v>
      </c>
      <c r="H250" s="256" t="n">
        <v>34022000</v>
      </c>
      <c r="I250" s="209"/>
      <c r="J250" s="223" t="s">
        <v>138</v>
      </c>
      <c r="K250" s="209" t="s">
        <v>136</v>
      </c>
      <c r="L250" s="224" t="str">
        <f aca="false">IF(J250="chỉ định thầu","CDT",IF(J250="tự thực hiện","TTH","DT"))</f>
        <v>CDT</v>
      </c>
    </row>
    <row r="251" s="224" customFormat="true" ht="16.5" hidden="false" customHeight="false" outlineLevel="0" collapsed="false">
      <c r="A251" s="238"/>
      <c r="B251" s="209" t="n">
        <v>136</v>
      </c>
      <c r="C251" s="299" t="s">
        <v>315</v>
      </c>
      <c r="D251" s="242"/>
      <c r="E251" s="242"/>
      <c r="F251" s="209" t="s">
        <v>106</v>
      </c>
      <c r="G251" s="224" t="s">
        <v>122</v>
      </c>
      <c r="H251" s="259" t="n">
        <v>6928990000</v>
      </c>
      <c r="I251" s="242"/>
      <c r="J251" s="223" t="s">
        <v>123</v>
      </c>
      <c r="K251" s="209" t="s">
        <v>106</v>
      </c>
      <c r="L251" s="224" t="str">
        <f aca="false">IF(J251="chỉ định thầu","CDT",IF(J251="tự thực hiện","TTH","DT"))</f>
        <v>DT</v>
      </c>
    </row>
    <row r="252" s="217" customFormat="true" ht="16.5" hidden="false" customHeight="false" outlineLevel="0" collapsed="false">
      <c r="A252" s="212"/>
      <c r="B252" s="304"/>
      <c r="C252" s="216" t="s">
        <v>341</v>
      </c>
      <c r="D252" s="216"/>
      <c r="E252" s="216" t="s">
        <v>172</v>
      </c>
      <c r="F252" s="216"/>
      <c r="G252" s="224"/>
      <c r="H252" s="216"/>
      <c r="I252" s="216"/>
      <c r="J252" s="216"/>
      <c r="K252" s="216"/>
      <c r="L252" s="224"/>
    </row>
    <row r="253" customFormat="false" ht="16.5" hidden="false" customHeight="false" outlineLevel="0" collapsed="false">
      <c r="B253" s="209" t="n">
        <v>137</v>
      </c>
      <c r="C253" s="245" t="s">
        <v>288</v>
      </c>
      <c r="D253" s="209"/>
      <c r="E253" s="209"/>
      <c r="F253" s="209" t="s">
        <v>136</v>
      </c>
      <c r="G253" s="224" t="s">
        <v>137</v>
      </c>
      <c r="H253" s="256" t="n">
        <f aca="false">120850741+309849453</f>
        <v>430700194</v>
      </c>
      <c r="I253" s="209"/>
      <c r="J253" s="223" t="s">
        <v>138</v>
      </c>
      <c r="K253" s="209" t="s">
        <v>136</v>
      </c>
      <c r="L253" s="224" t="str">
        <f aca="false">IF(J253="chỉ định thầu","CDT",IF(J253="tự thực hiện","TTH","DT"))</f>
        <v>CDT</v>
      </c>
    </row>
    <row r="254" customFormat="false" ht="16.5" hidden="false" customHeight="false" outlineLevel="0" collapsed="false">
      <c r="B254" s="209" t="n">
        <v>138</v>
      </c>
      <c r="C254" s="245" t="s">
        <v>275</v>
      </c>
      <c r="D254" s="209"/>
      <c r="E254" s="209"/>
      <c r="F254" s="209" t="s">
        <v>136</v>
      </c>
      <c r="G254" s="224" t="s">
        <v>137</v>
      </c>
      <c r="H254" s="256" t="n">
        <f aca="false">15633711+315990374</f>
        <v>331624085</v>
      </c>
      <c r="I254" s="209"/>
      <c r="J254" s="223" t="s">
        <v>138</v>
      </c>
      <c r="K254" s="209" t="s">
        <v>136</v>
      </c>
      <c r="L254" s="224" t="str">
        <f aca="false">IF(J254="chỉ định thầu","CDT",IF(J254="tự thực hiện","TTH","DT"))</f>
        <v>CDT</v>
      </c>
    </row>
    <row r="255" customFormat="false" ht="16.5" hidden="false" customHeight="false" outlineLevel="0" collapsed="false">
      <c r="B255" s="209" t="n">
        <v>139</v>
      </c>
      <c r="C255" s="245" t="s">
        <v>238</v>
      </c>
      <c r="D255" s="209"/>
      <c r="E255" s="209"/>
      <c r="F255" s="209" t="s">
        <v>136</v>
      </c>
      <c r="G255" s="224" t="s">
        <v>137</v>
      </c>
      <c r="H255" s="256" t="n">
        <v>31279311</v>
      </c>
      <c r="I255" s="209"/>
      <c r="J255" s="223" t="s">
        <v>138</v>
      </c>
      <c r="K255" s="209" t="s">
        <v>136</v>
      </c>
      <c r="L255" s="224" t="str">
        <f aca="false">IF(J255="chỉ định thầu","CDT",IF(J255="tự thực hiện","TTH","DT"))</f>
        <v>CDT</v>
      </c>
    </row>
    <row r="256" customFormat="false" ht="16.5" hidden="false" customHeight="false" outlineLevel="0" collapsed="false">
      <c r="B256" s="209" t="n">
        <v>140</v>
      </c>
      <c r="C256" s="245" t="s">
        <v>277</v>
      </c>
      <c r="D256" s="209"/>
      <c r="E256" s="209"/>
      <c r="F256" s="209" t="s">
        <v>136</v>
      </c>
      <c r="G256" s="224" t="s">
        <v>137</v>
      </c>
      <c r="H256" s="256" t="n">
        <f aca="false">300726024</f>
        <v>300726024</v>
      </c>
      <c r="I256" s="209"/>
      <c r="J256" s="223" t="s">
        <v>138</v>
      </c>
      <c r="K256" s="209" t="s">
        <v>136</v>
      </c>
      <c r="L256" s="224" t="str">
        <f aca="false">IF(J256="chỉ định thầu","CDT",IF(J256="tự thực hiện","TTH","DT"))</f>
        <v>CDT</v>
      </c>
    </row>
    <row r="257" customFormat="false" ht="16.5" hidden="false" customHeight="false" outlineLevel="0" collapsed="false">
      <c r="B257" s="209" t="n">
        <v>141</v>
      </c>
      <c r="C257" s="245" t="s">
        <v>192</v>
      </c>
      <c r="D257" s="209"/>
      <c r="E257" s="209"/>
      <c r="F257" s="209" t="s">
        <v>136</v>
      </c>
      <c r="G257" s="224" t="s">
        <v>137</v>
      </c>
      <c r="H257" s="256" t="n">
        <v>265273760</v>
      </c>
      <c r="I257" s="209"/>
      <c r="J257" s="223" t="s">
        <v>138</v>
      </c>
      <c r="K257" s="209" t="s">
        <v>136</v>
      </c>
      <c r="L257" s="224" t="str">
        <f aca="false">IF(J257="chỉ định thầu","CDT",IF(J257="tự thực hiện","TTH","DT"))</f>
        <v>CDT</v>
      </c>
    </row>
    <row r="258" customFormat="false" ht="16.5" hidden="false" customHeight="false" outlineLevel="0" collapsed="false">
      <c r="B258" s="209" t="n">
        <v>142</v>
      </c>
      <c r="C258" s="245" t="s">
        <v>242</v>
      </c>
      <c r="D258" s="209"/>
      <c r="E258" s="209"/>
      <c r="F258" s="209" t="s">
        <v>136</v>
      </c>
      <c r="G258" s="224" t="s">
        <v>137</v>
      </c>
      <c r="H258" s="256" t="n">
        <v>25560820</v>
      </c>
      <c r="I258" s="209"/>
      <c r="J258" s="223" t="s">
        <v>138</v>
      </c>
      <c r="K258" s="209" t="s">
        <v>136</v>
      </c>
      <c r="L258" s="224" t="str">
        <f aca="false">IF(J258="chỉ định thầu","CDT",IF(J258="tự thực hiện","TTH","DT"))</f>
        <v>CDT</v>
      </c>
    </row>
    <row r="259" customFormat="false" ht="16.5" hidden="false" customHeight="false" outlineLevel="0" collapsed="false">
      <c r="B259" s="209" t="n">
        <v>143</v>
      </c>
      <c r="C259" s="245" t="s">
        <v>141</v>
      </c>
      <c r="D259" s="209"/>
      <c r="E259" s="209"/>
      <c r="F259" s="209" t="s">
        <v>136</v>
      </c>
      <c r="G259" s="224" t="s">
        <v>137</v>
      </c>
      <c r="H259" s="256" t="n">
        <v>26752219</v>
      </c>
      <c r="I259" s="209"/>
      <c r="J259" s="223" t="s">
        <v>138</v>
      </c>
      <c r="K259" s="209" t="s">
        <v>136</v>
      </c>
      <c r="L259" s="224" t="str">
        <f aca="false">IF(J259="chỉ định thầu","CDT",IF(J259="tự thực hiện","TTH","DT"))</f>
        <v>CDT</v>
      </c>
    </row>
    <row r="260" s="224" customFormat="true" ht="16.5" hidden="false" customHeight="false" outlineLevel="0" collapsed="false">
      <c r="A260" s="238"/>
      <c r="B260" s="209" t="n">
        <v>144</v>
      </c>
      <c r="C260" s="299" t="s">
        <v>315</v>
      </c>
      <c r="D260" s="242"/>
      <c r="E260" s="242"/>
      <c r="F260" s="209" t="s">
        <v>106</v>
      </c>
      <c r="G260" s="224" t="s">
        <v>122</v>
      </c>
      <c r="H260" s="259" t="n">
        <v>11888753661</v>
      </c>
      <c r="I260" s="242"/>
      <c r="J260" s="223" t="s">
        <v>123</v>
      </c>
      <c r="K260" s="209" t="s">
        <v>106</v>
      </c>
      <c r="L260" s="224" t="str">
        <f aca="false">IF(J260="chỉ định thầu","CDT",IF(J260="tự thực hiện","TTH","DT"))</f>
        <v>DT</v>
      </c>
    </row>
    <row r="261" s="217" customFormat="true" ht="16.5" hidden="false" customHeight="false" outlineLevel="0" collapsed="false">
      <c r="A261" s="212"/>
      <c r="B261" s="304"/>
      <c r="C261" s="216" t="s">
        <v>342</v>
      </c>
      <c r="D261" s="216"/>
      <c r="E261" s="216" t="s">
        <v>172</v>
      </c>
      <c r="F261" s="216"/>
      <c r="G261" s="224"/>
      <c r="H261" s="216"/>
      <c r="I261" s="216"/>
      <c r="J261" s="216"/>
      <c r="K261" s="216"/>
      <c r="L261" s="224"/>
    </row>
    <row r="262" customFormat="false" ht="16.5" hidden="false" customHeight="false" outlineLevel="0" collapsed="false">
      <c r="B262" s="209" t="n">
        <v>145</v>
      </c>
      <c r="C262" s="245" t="s">
        <v>286</v>
      </c>
      <c r="D262" s="209"/>
      <c r="E262" s="209"/>
      <c r="F262" s="209" t="s">
        <v>136</v>
      </c>
      <c r="G262" s="224" t="s">
        <v>137</v>
      </c>
      <c r="H262" s="256" t="n">
        <f aca="false">187300418+56306333</f>
        <v>243606751</v>
      </c>
      <c r="I262" s="209"/>
      <c r="J262" s="223" t="s">
        <v>138</v>
      </c>
      <c r="K262" s="209" t="s">
        <v>136</v>
      </c>
      <c r="L262" s="224" t="str">
        <f aca="false">IF(J262="chỉ định thầu","CDT",IF(J262="tự thực hiện","TTH","DT"))</f>
        <v>CDT</v>
      </c>
    </row>
    <row r="263" customFormat="false" ht="16.5" hidden="false" customHeight="false" outlineLevel="0" collapsed="false">
      <c r="B263" s="209" t="n">
        <v>146</v>
      </c>
      <c r="C263" s="245" t="s">
        <v>288</v>
      </c>
      <c r="D263" s="209"/>
      <c r="E263" s="209"/>
      <c r="F263" s="209" t="s">
        <v>136</v>
      </c>
      <c r="G263" s="224" t="s">
        <v>137</v>
      </c>
      <c r="H263" s="256" t="n">
        <f aca="false">188653632+253539629</f>
        <v>442193261</v>
      </c>
      <c r="I263" s="209"/>
      <c r="J263" s="223" t="s">
        <v>138</v>
      </c>
      <c r="K263" s="209" t="s">
        <v>136</v>
      </c>
      <c r="L263" s="224" t="str">
        <f aca="false">IF(J263="chỉ định thầu","CDT",IF(J263="tự thực hiện","TTH","DT"))</f>
        <v>CDT</v>
      </c>
    </row>
    <row r="264" customFormat="false" ht="16.5" hidden="false" customHeight="false" outlineLevel="0" collapsed="false">
      <c r="B264" s="209" t="n">
        <v>147</v>
      </c>
      <c r="C264" s="245" t="s">
        <v>275</v>
      </c>
      <c r="D264" s="209"/>
      <c r="E264" s="209"/>
      <c r="F264" s="209" t="s">
        <v>136</v>
      </c>
      <c r="G264" s="224" t="s">
        <v>137</v>
      </c>
      <c r="H264" s="256" t="n">
        <f aca="false">18682787+18110893</f>
        <v>36793680</v>
      </c>
      <c r="I264" s="209"/>
      <c r="J264" s="223" t="s">
        <v>138</v>
      </c>
      <c r="K264" s="209" t="s">
        <v>136</v>
      </c>
      <c r="L264" s="224" t="str">
        <f aca="false">IF(J264="chỉ định thầu","CDT",IF(J264="tự thực hiện","TTH","DT"))</f>
        <v>CDT</v>
      </c>
    </row>
    <row r="265" customFormat="false" ht="16.5" hidden="false" customHeight="false" outlineLevel="0" collapsed="false">
      <c r="B265" s="209" t="n">
        <v>148</v>
      </c>
      <c r="C265" s="245" t="s">
        <v>238</v>
      </c>
      <c r="D265" s="209"/>
      <c r="E265" s="209"/>
      <c r="F265" s="209" t="s">
        <v>136</v>
      </c>
      <c r="G265" s="224" t="s">
        <v>145</v>
      </c>
      <c r="H265" s="256" t="n">
        <v>33593648</v>
      </c>
      <c r="I265" s="209"/>
      <c r="J265" s="223" t="s">
        <v>146</v>
      </c>
      <c r="K265" s="209" t="s">
        <v>136</v>
      </c>
      <c r="L265" s="224" t="str">
        <f aca="false">IF(J265="chỉ định thầu","CDT",IF(J265="tự thực hiện","TTH","DT"))</f>
        <v>TTH</v>
      </c>
    </row>
    <row r="266" customFormat="false" ht="16.5" hidden="false" customHeight="false" outlineLevel="0" collapsed="false">
      <c r="B266" s="209" t="n">
        <v>149</v>
      </c>
      <c r="C266" s="245" t="s">
        <v>277</v>
      </c>
      <c r="D266" s="209"/>
      <c r="E266" s="209"/>
      <c r="F266" s="209" t="s">
        <v>136</v>
      </c>
      <c r="G266" s="224" t="s">
        <v>137</v>
      </c>
      <c r="H266" s="256" t="n">
        <v>348344312</v>
      </c>
      <c r="I266" s="209"/>
      <c r="J266" s="223" t="s">
        <v>138</v>
      </c>
      <c r="K266" s="209" t="s">
        <v>136</v>
      </c>
      <c r="L266" s="224" t="str">
        <f aca="false">IF(J266="chỉ định thầu","CDT",IF(J266="tự thực hiện","TTH","DT"))</f>
        <v>CDT</v>
      </c>
    </row>
    <row r="267" customFormat="false" ht="16.5" hidden="false" customHeight="false" outlineLevel="0" collapsed="false">
      <c r="B267" s="209" t="n">
        <v>150</v>
      </c>
      <c r="C267" s="245" t="s">
        <v>192</v>
      </c>
      <c r="D267" s="209"/>
      <c r="E267" s="209"/>
      <c r="F267" s="209" t="s">
        <v>136</v>
      </c>
      <c r="G267" s="224" t="s">
        <v>145</v>
      </c>
      <c r="H267" s="256" t="n">
        <v>332758844</v>
      </c>
      <c r="I267" s="209"/>
      <c r="J267" s="223" t="s">
        <v>146</v>
      </c>
      <c r="K267" s="209" t="s">
        <v>136</v>
      </c>
      <c r="L267" s="224" t="str">
        <f aca="false">IF(J267="chỉ định thầu","CDT",IF(J267="tự thực hiện","TTH","DT"))</f>
        <v>TTH</v>
      </c>
    </row>
    <row r="268" customFormat="false" ht="16.5" hidden="false" customHeight="false" outlineLevel="0" collapsed="false">
      <c r="B268" s="209" t="n">
        <v>151</v>
      </c>
      <c r="C268" s="245" t="s">
        <v>242</v>
      </c>
      <c r="D268" s="209"/>
      <c r="E268" s="209"/>
      <c r="F268" s="209" t="s">
        <v>136</v>
      </c>
      <c r="G268" s="224" t="s">
        <v>137</v>
      </c>
      <c r="H268" s="256" t="n">
        <v>38126260</v>
      </c>
      <c r="I268" s="209"/>
      <c r="J268" s="223" t="s">
        <v>138</v>
      </c>
      <c r="K268" s="209" t="s">
        <v>136</v>
      </c>
      <c r="L268" s="224" t="str">
        <f aca="false">IF(J268="chỉ định thầu","CDT",IF(J268="tự thực hiện","TTH","DT"))</f>
        <v>CDT</v>
      </c>
    </row>
    <row r="269" customFormat="false" ht="16.5" hidden="false" customHeight="false" outlineLevel="0" collapsed="false">
      <c r="B269" s="209" t="n">
        <v>152</v>
      </c>
      <c r="C269" s="245" t="s">
        <v>141</v>
      </c>
      <c r="D269" s="209"/>
      <c r="E269" s="209"/>
      <c r="F269" s="209" t="s">
        <v>136</v>
      </c>
      <c r="G269" s="224" t="s">
        <v>137</v>
      </c>
      <c r="H269" s="256" t="n">
        <v>66067310</v>
      </c>
      <c r="I269" s="209"/>
      <c r="J269" s="223" t="s">
        <v>138</v>
      </c>
      <c r="K269" s="209" t="s">
        <v>136</v>
      </c>
      <c r="L269" s="224" t="str">
        <f aca="false">IF(J269="chỉ định thầu","CDT",IF(J269="tự thực hiện","TTH","DT"))</f>
        <v>CDT</v>
      </c>
    </row>
    <row r="270" s="224" customFormat="true" ht="16.5" hidden="false" customHeight="false" outlineLevel="0" collapsed="false">
      <c r="A270" s="238"/>
      <c r="B270" s="209" t="n">
        <v>153</v>
      </c>
      <c r="C270" s="299" t="s">
        <v>315</v>
      </c>
      <c r="D270" s="242"/>
      <c r="E270" s="242"/>
      <c r="F270" s="209" t="s">
        <v>106</v>
      </c>
      <c r="G270" s="224" t="s">
        <v>122</v>
      </c>
      <c r="H270" s="259" t="n">
        <v>19063130000</v>
      </c>
      <c r="I270" s="242"/>
      <c r="J270" s="223" t="s">
        <v>123</v>
      </c>
      <c r="K270" s="209" t="s">
        <v>106</v>
      </c>
      <c r="L270" s="224" t="str">
        <f aca="false">IF(J270="chỉ định thầu","CDT",IF(J270="tự thực hiện","TTH","DT"))</f>
        <v>DT</v>
      </c>
    </row>
    <row r="271" s="217" customFormat="true" ht="16.5" hidden="false" customHeight="false" outlineLevel="0" collapsed="false">
      <c r="A271" s="212"/>
      <c r="B271" s="304"/>
      <c r="C271" s="216" t="s">
        <v>343</v>
      </c>
      <c r="D271" s="216"/>
      <c r="E271" s="216" t="s">
        <v>172</v>
      </c>
      <c r="F271" s="216"/>
      <c r="G271" s="224"/>
      <c r="H271" s="216"/>
      <c r="I271" s="216"/>
      <c r="J271" s="216"/>
      <c r="K271" s="216"/>
      <c r="L271" s="224"/>
    </row>
    <row r="272" customFormat="false" ht="16.5" hidden="false" customHeight="false" outlineLevel="0" collapsed="false">
      <c r="B272" s="209" t="n">
        <v>154</v>
      </c>
      <c r="C272" s="245" t="s">
        <v>327</v>
      </c>
      <c r="D272" s="209"/>
      <c r="E272" s="209"/>
      <c r="F272" s="209" t="s">
        <v>136</v>
      </c>
      <c r="G272" s="224" t="s">
        <v>137</v>
      </c>
      <c r="H272" s="256" t="n">
        <f aca="false">4237576+35502236</f>
        <v>39739812</v>
      </c>
      <c r="I272" s="209"/>
      <c r="J272" s="223" t="s">
        <v>138</v>
      </c>
      <c r="K272" s="209" t="s">
        <v>136</v>
      </c>
      <c r="L272" s="224" t="str">
        <f aca="false">IF(J272="chỉ định thầu","CDT",IF(J272="tự thực hiện","TTH","DT"))</f>
        <v>CDT</v>
      </c>
    </row>
    <row r="273" customFormat="false" ht="16.5" hidden="false" customHeight="false" outlineLevel="0" collapsed="false">
      <c r="B273" s="209" t="n">
        <v>155</v>
      </c>
      <c r="C273" s="245" t="s">
        <v>275</v>
      </c>
      <c r="D273" s="209"/>
      <c r="E273" s="209"/>
      <c r="F273" s="209" t="s">
        <v>136</v>
      </c>
      <c r="G273" s="224" t="s">
        <v>137</v>
      </c>
      <c r="H273" s="256" t="n">
        <f aca="false">1724394+1686356</f>
        <v>3410750</v>
      </c>
      <c r="I273" s="209"/>
      <c r="J273" s="223" t="s">
        <v>138</v>
      </c>
      <c r="K273" s="209" t="s">
        <v>136</v>
      </c>
      <c r="L273" s="224" t="str">
        <f aca="false">IF(J273="chỉ định thầu","CDT",IF(J273="tự thực hiện","TTH","DT"))</f>
        <v>CDT</v>
      </c>
    </row>
    <row r="274" customFormat="false" ht="16.5" hidden="false" customHeight="false" outlineLevel="0" collapsed="false">
      <c r="B274" s="209" t="n">
        <v>156</v>
      </c>
      <c r="C274" s="245" t="s">
        <v>238</v>
      </c>
      <c r="D274" s="209"/>
      <c r="E274" s="209"/>
      <c r="F274" s="209" t="s">
        <v>136</v>
      </c>
      <c r="G274" s="224" t="s">
        <v>145</v>
      </c>
      <c r="H274" s="256" t="n">
        <v>3423430</v>
      </c>
      <c r="I274" s="209"/>
      <c r="J274" s="223" t="s">
        <v>146</v>
      </c>
      <c r="K274" s="209" t="s">
        <v>136</v>
      </c>
      <c r="L274" s="224" t="str">
        <f aca="false">IF(J274="chỉ định thầu","CDT",IF(J274="tự thực hiện","TTH","DT"))</f>
        <v>TTH</v>
      </c>
    </row>
    <row r="275" customFormat="false" ht="16.5" hidden="false" customHeight="false" outlineLevel="0" collapsed="false">
      <c r="B275" s="209" t="n">
        <v>157</v>
      </c>
      <c r="C275" s="245" t="s">
        <v>277</v>
      </c>
      <c r="D275" s="209"/>
      <c r="E275" s="209"/>
      <c r="F275" s="209" t="s">
        <v>136</v>
      </c>
      <c r="G275" s="224" t="s">
        <v>145</v>
      </c>
      <c r="H275" s="256" t="n">
        <v>32484546</v>
      </c>
      <c r="I275" s="209"/>
      <c r="J275" s="223" t="s">
        <v>146</v>
      </c>
      <c r="K275" s="209" t="s">
        <v>136</v>
      </c>
      <c r="L275" s="224" t="str">
        <f aca="false">IF(J275="chỉ định thầu","CDT",IF(J275="tự thực hiện","TTH","DT"))</f>
        <v>TTH</v>
      </c>
    </row>
    <row r="276" customFormat="false" ht="16.5" hidden="false" customHeight="false" outlineLevel="0" collapsed="false">
      <c r="B276" s="209" t="n">
        <v>158</v>
      </c>
      <c r="C276" s="245" t="s">
        <v>192</v>
      </c>
      <c r="D276" s="209"/>
      <c r="E276" s="209"/>
      <c r="F276" s="209" t="s">
        <v>136</v>
      </c>
      <c r="G276" s="224" t="s">
        <v>145</v>
      </c>
      <c r="H276" s="256" t="n">
        <v>28642697</v>
      </c>
      <c r="I276" s="209"/>
      <c r="J276" s="223" t="s">
        <v>146</v>
      </c>
      <c r="K276" s="209" t="s">
        <v>136</v>
      </c>
      <c r="L276" s="224" t="str">
        <f aca="false">IF(J276="chỉ định thầu","CDT",IF(J276="tự thực hiện","TTH","DT"))</f>
        <v>TTH</v>
      </c>
    </row>
    <row r="277" customFormat="false" ht="16.5" hidden="false" customHeight="false" outlineLevel="0" collapsed="false">
      <c r="B277" s="209" t="n">
        <v>159</v>
      </c>
      <c r="C277" s="245" t="s">
        <v>242</v>
      </c>
      <c r="D277" s="209"/>
      <c r="E277" s="209"/>
      <c r="F277" s="209" t="s">
        <v>136</v>
      </c>
      <c r="G277" s="224" t="s">
        <v>137</v>
      </c>
      <c r="H277" s="256" t="n">
        <v>2535874</v>
      </c>
      <c r="I277" s="209"/>
      <c r="J277" s="223" t="s">
        <v>138</v>
      </c>
      <c r="K277" s="209" t="s">
        <v>136</v>
      </c>
      <c r="L277" s="224" t="str">
        <f aca="false">IF(J277="chỉ định thầu","CDT",IF(J277="tự thực hiện","TTH","DT"))</f>
        <v>CDT</v>
      </c>
    </row>
    <row r="278" customFormat="false" ht="16.5" hidden="false" customHeight="false" outlineLevel="0" collapsed="false">
      <c r="B278" s="209" t="n">
        <v>160</v>
      </c>
      <c r="C278" s="245" t="s">
        <v>141</v>
      </c>
      <c r="D278" s="209"/>
      <c r="E278" s="209"/>
      <c r="F278" s="209" t="s">
        <v>136</v>
      </c>
      <c r="G278" s="224" t="s">
        <v>137</v>
      </c>
      <c r="H278" s="256" t="n">
        <v>3488735</v>
      </c>
      <c r="I278" s="209"/>
      <c r="J278" s="223" t="s">
        <v>138</v>
      </c>
      <c r="K278" s="209" t="s">
        <v>136</v>
      </c>
      <c r="L278" s="224" t="str">
        <f aca="false">IF(J278="chỉ định thầu","CDT",IF(J278="tự thực hiện","TTH","DT"))</f>
        <v>CDT</v>
      </c>
    </row>
    <row r="279" s="224" customFormat="true" ht="16.5" hidden="false" customHeight="false" outlineLevel="0" collapsed="false">
      <c r="A279" s="238"/>
      <c r="B279" s="209" t="n">
        <v>161</v>
      </c>
      <c r="C279" s="299" t="s">
        <v>315</v>
      </c>
      <c r="D279" s="242"/>
      <c r="E279" s="242"/>
      <c r="F279" s="209" t="s">
        <v>106</v>
      </c>
      <c r="G279" s="224" t="s">
        <v>137</v>
      </c>
      <c r="H279" s="259" t="n">
        <v>1267937000</v>
      </c>
      <c r="I279" s="242"/>
      <c r="J279" s="223" t="s">
        <v>138</v>
      </c>
      <c r="K279" s="209" t="s">
        <v>106</v>
      </c>
      <c r="L279" s="224" t="str">
        <f aca="false">IF(J279="chỉ định thầu","CDT",IF(J279="tự thực hiện","TTH","DT"))</f>
        <v>CDT</v>
      </c>
    </row>
    <row r="280" s="217" customFormat="true" ht="16.5" hidden="false" customHeight="false" outlineLevel="0" collapsed="false">
      <c r="A280" s="212"/>
      <c r="B280" s="304"/>
      <c r="C280" s="216" t="s">
        <v>344</v>
      </c>
      <c r="D280" s="216"/>
      <c r="E280" s="216" t="s">
        <v>172</v>
      </c>
      <c r="F280" s="216"/>
      <c r="G280" s="224"/>
      <c r="H280" s="216"/>
      <c r="I280" s="216"/>
      <c r="J280" s="216"/>
      <c r="K280" s="216"/>
      <c r="L280" s="224"/>
    </row>
    <row r="281" customFormat="false" ht="16.5" hidden="false" customHeight="false" outlineLevel="0" collapsed="false">
      <c r="B281" s="209" t="n">
        <v>162</v>
      </c>
      <c r="C281" s="245" t="s">
        <v>327</v>
      </c>
      <c r="D281" s="209"/>
      <c r="E281" s="209"/>
      <c r="F281" s="209" t="s">
        <v>136</v>
      </c>
      <c r="G281" s="224" t="s">
        <v>137</v>
      </c>
      <c r="H281" s="256" t="n">
        <f aca="false">91695166+247868356</f>
        <v>339563522</v>
      </c>
      <c r="I281" s="209"/>
      <c r="J281" s="223" t="s">
        <v>138</v>
      </c>
      <c r="K281" s="209" t="s">
        <v>136</v>
      </c>
      <c r="L281" s="224" t="str">
        <f aca="false">IF(J281="chỉ định thầu","CDT",IF(J281="tự thực hiện","TTH","DT"))</f>
        <v>CDT</v>
      </c>
    </row>
    <row r="282" customFormat="false" ht="16.5" hidden="false" customHeight="false" outlineLevel="0" collapsed="false">
      <c r="B282" s="209" t="n">
        <v>163</v>
      </c>
      <c r="C282" s="245" t="s">
        <v>275</v>
      </c>
      <c r="D282" s="209"/>
      <c r="E282" s="209"/>
      <c r="F282" s="209" t="s">
        <v>136</v>
      </c>
      <c r="G282" s="224" t="s">
        <v>137</v>
      </c>
      <c r="H282" s="256" t="n">
        <f aca="false">16627232+16237673</f>
        <v>32864905</v>
      </c>
      <c r="I282" s="209"/>
      <c r="J282" s="223" t="s">
        <v>138</v>
      </c>
      <c r="K282" s="209" t="s">
        <v>136</v>
      </c>
      <c r="L282" s="224" t="str">
        <f aca="false">IF(J282="chỉ định thầu","CDT",IF(J282="tự thực hiện","TTH","DT"))</f>
        <v>CDT</v>
      </c>
    </row>
    <row r="283" customFormat="false" ht="16.5" hidden="false" customHeight="false" outlineLevel="0" collapsed="false">
      <c r="B283" s="209" t="n">
        <v>164</v>
      </c>
      <c r="C283" s="245" t="s">
        <v>238</v>
      </c>
      <c r="D283" s="209"/>
      <c r="E283" s="209"/>
      <c r="F283" s="209" t="s">
        <v>136</v>
      </c>
      <c r="G283" s="224" t="s">
        <v>145</v>
      </c>
      <c r="H283" s="256" t="n">
        <v>32206588</v>
      </c>
      <c r="I283" s="209"/>
      <c r="J283" s="223" t="s">
        <v>146</v>
      </c>
      <c r="K283" s="209" t="s">
        <v>136</v>
      </c>
      <c r="L283" s="224" t="str">
        <f aca="false">IF(J283="chỉ định thầu","CDT",IF(J283="tự thực hiện","TTH","DT"))</f>
        <v>TTH</v>
      </c>
    </row>
    <row r="284" customFormat="false" ht="16.5" hidden="false" customHeight="false" outlineLevel="0" collapsed="false">
      <c r="B284" s="209" t="n">
        <v>165</v>
      </c>
      <c r="C284" s="245" t="s">
        <v>277</v>
      </c>
      <c r="D284" s="209"/>
      <c r="E284" s="209"/>
      <c r="F284" s="209" t="s">
        <v>136</v>
      </c>
      <c r="G284" s="224" t="s">
        <v>145</v>
      </c>
      <c r="H284" s="256" t="n">
        <v>312201804</v>
      </c>
      <c r="I284" s="209"/>
      <c r="J284" s="223" t="s">
        <v>146</v>
      </c>
      <c r="K284" s="209" t="s">
        <v>136</v>
      </c>
      <c r="L284" s="224" t="str">
        <f aca="false">IF(J284="chỉ định thầu","CDT",IF(J284="tự thực hiện","TTH","DT"))</f>
        <v>TTH</v>
      </c>
    </row>
    <row r="285" customFormat="false" ht="16.5" hidden="false" customHeight="false" outlineLevel="0" collapsed="false">
      <c r="B285" s="209" t="n">
        <v>166</v>
      </c>
      <c r="C285" s="245" t="s">
        <v>192</v>
      </c>
      <c r="D285" s="209"/>
      <c r="E285" s="209"/>
      <c r="F285" s="209" t="s">
        <v>136</v>
      </c>
      <c r="G285" s="224" t="s">
        <v>145</v>
      </c>
      <c r="H285" s="256" t="n">
        <v>275465464</v>
      </c>
      <c r="I285" s="209"/>
      <c r="J285" s="223" t="s">
        <v>146</v>
      </c>
      <c r="K285" s="209" t="s">
        <v>136</v>
      </c>
      <c r="L285" s="224" t="str">
        <f aca="false">IF(J285="chỉ định thầu","CDT",IF(J285="tự thực hiện","TTH","DT"))</f>
        <v>TTH</v>
      </c>
    </row>
    <row r="286" customFormat="false" ht="16.5" hidden="false" customHeight="false" outlineLevel="0" collapsed="false">
      <c r="B286" s="209" t="n">
        <v>167</v>
      </c>
      <c r="C286" s="245" t="s">
        <v>242</v>
      </c>
      <c r="D286" s="209"/>
      <c r="E286" s="209"/>
      <c r="F286" s="209" t="s">
        <v>136</v>
      </c>
      <c r="G286" s="224" t="s">
        <v>137</v>
      </c>
      <c r="H286" s="256" t="n">
        <v>24883466</v>
      </c>
      <c r="I286" s="209"/>
      <c r="J286" s="223" t="s">
        <v>138</v>
      </c>
      <c r="K286" s="209" t="s">
        <v>136</v>
      </c>
      <c r="L286" s="224" t="str">
        <f aca="false">IF(J286="chỉ định thầu","CDT",IF(J286="tự thực hiện","TTH","DT"))</f>
        <v>CDT</v>
      </c>
    </row>
    <row r="287" customFormat="false" ht="16.5" hidden="false" customHeight="false" outlineLevel="0" collapsed="false">
      <c r="B287" s="209" t="n">
        <v>168</v>
      </c>
      <c r="C287" s="245" t="s">
        <v>141</v>
      </c>
      <c r="D287" s="209"/>
      <c r="E287" s="209"/>
      <c r="F287" s="209" t="s">
        <v>136</v>
      </c>
      <c r="G287" s="224" t="s">
        <v>137</v>
      </c>
      <c r="H287" s="256" t="n">
        <v>34081148</v>
      </c>
      <c r="I287" s="209"/>
      <c r="J287" s="223" t="s">
        <v>138</v>
      </c>
      <c r="K287" s="209" t="s">
        <v>136</v>
      </c>
      <c r="L287" s="224" t="str">
        <f aca="false">IF(J287="chỉ định thầu","CDT",IF(J287="tự thực hiện","TTH","DT"))</f>
        <v>CDT</v>
      </c>
    </row>
    <row r="288" s="224" customFormat="true" ht="16.5" hidden="false" customHeight="false" outlineLevel="0" collapsed="false">
      <c r="A288" s="238"/>
      <c r="B288" s="209" t="n">
        <v>169</v>
      </c>
      <c r="C288" s="299" t="s">
        <v>315</v>
      </c>
      <c r="D288" s="242"/>
      <c r="E288" s="242"/>
      <c r="F288" s="209" t="s">
        <v>106</v>
      </c>
      <c r="G288" s="224" t="s">
        <v>122</v>
      </c>
      <c r="H288" s="259" t="n">
        <v>12441733156</v>
      </c>
      <c r="I288" s="242"/>
      <c r="J288" s="223" t="s">
        <v>123</v>
      </c>
      <c r="K288" s="209" t="s">
        <v>106</v>
      </c>
      <c r="L288" s="224" t="str">
        <f aca="false">IF(J288="chỉ định thầu","CDT",IF(J288="tự thực hiện","TTH","DT"))</f>
        <v>DT</v>
      </c>
    </row>
    <row r="289" s="217" customFormat="true" ht="16.5" hidden="false" customHeight="false" outlineLevel="0" collapsed="false">
      <c r="A289" s="212"/>
      <c r="B289" s="304"/>
      <c r="C289" s="216" t="s">
        <v>345</v>
      </c>
      <c r="D289" s="216"/>
      <c r="E289" s="252" t="s">
        <v>172</v>
      </c>
      <c r="F289" s="216"/>
      <c r="G289" s="224"/>
      <c r="H289" s="216"/>
      <c r="I289" s="216"/>
      <c r="J289" s="216"/>
      <c r="K289" s="216"/>
      <c r="L289" s="224"/>
    </row>
    <row r="290" customFormat="false" ht="16.5" hidden="false" customHeight="false" outlineLevel="0" collapsed="false">
      <c r="B290" s="209" t="n">
        <v>170</v>
      </c>
      <c r="C290" s="245" t="s">
        <v>346</v>
      </c>
      <c r="D290" s="209"/>
      <c r="E290" s="209"/>
      <c r="F290" s="209" t="s">
        <v>136</v>
      </c>
      <c r="G290" s="224" t="s">
        <v>137</v>
      </c>
      <c r="H290" s="256" t="n">
        <f aca="false">213383811+65665675</f>
        <v>279049486</v>
      </c>
      <c r="I290" s="209"/>
      <c r="J290" s="223" t="s">
        <v>138</v>
      </c>
      <c r="K290" s="209" t="s">
        <v>136</v>
      </c>
      <c r="L290" s="224" t="str">
        <f aca="false">IF(J290="chỉ định thầu","CDT",IF(J290="tự thực hiện","TTH","DT"))</f>
        <v>CDT</v>
      </c>
    </row>
    <row r="291" customFormat="false" ht="16.5" hidden="false" customHeight="false" outlineLevel="0" collapsed="false">
      <c r="B291" s="209" t="n">
        <v>171</v>
      </c>
      <c r="C291" s="245" t="s">
        <v>347</v>
      </c>
      <c r="D291" s="209"/>
      <c r="E291" s="209"/>
      <c r="F291" s="209" t="s">
        <v>136</v>
      </c>
      <c r="G291" s="224" t="s">
        <v>137</v>
      </c>
      <c r="H291" s="256" t="n">
        <v>184346909</v>
      </c>
      <c r="I291" s="209"/>
      <c r="J291" s="223" t="s">
        <v>138</v>
      </c>
      <c r="K291" s="209" t="s">
        <v>136</v>
      </c>
      <c r="L291" s="224" t="str">
        <f aca="false">IF(J291="chỉ định thầu","CDT",IF(J291="tự thực hiện","TTH","DT"))</f>
        <v>CDT</v>
      </c>
    </row>
    <row r="292" customFormat="false" ht="16.5" hidden="false" customHeight="false" outlineLevel="0" collapsed="false">
      <c r="B292" s="209" t="n">
        <v>172</v>
      </c>
      <c r="C292" s="245" t="s">
        <v>348</v>
      </c>
      <c r="D292" s="209"/>
      <c r="E292" s="209"/>
      <c r="F292" s="209" t="s">
        <v>136</v>
      </c>
      <c r="G292" s="224" t="s">
        <v>137</v>
      </c>
      <c r="H292" s="256" t="n">
        <v>285773288</v>
      </c>
      <c r="I292" s="209"/>
      <c r="J292" s="223" t="s">
        <v>138</v>
      </c>
      <c r="K292" s="209" t="s">
        <v>136</v>
      </c>
      <c r="L292" s="224" t="str">
        <f aca="false">IF(J292="chỉ định thầu","CDT",IF(J292="tự thực hiện","TTH","DT"))</f>
        <v>CDT</v>
      </c>
    </row>
    <row r="293" customFormat="false" ht="16.5" hidden="false" customHeight="false" outlineLevel="0" collapsed="false">
      <c r="B293" s="209" t="n">
        <v>173</v>
      </c>
      <c r="C293" s="245" t="s">
        <v>275</v>
      </c>
      <c r="D293" s="209"/>
      <c r="E293" s="209"/>
      <c r="F293" s="209" t="s">
        <v>136</v>
      </c>
      <c r="G293" s="224" t="s">
        <v>137</v>
      </c>
      <c r="H293" s="256" t="n">
        <f aca="false">15022621+13861040</f>
        <v>28883661</v>
      </c>
      <c r="I293" s="209"/>
      <c r="J293" s="223" t="s">
        <v>138</v>
      </c>
      <c r="K293" s="209" t="s">
        <v>136</v>
      </c>
      <c r="L293" s="224" t="str">
        <f aca="false">IF(J293="chỉ định thầu","CDT",IF(J293="tự thực hiện","TTH","DT"))</f>
        <v>CDT</v>
      </c>
    </row>
    <row r="294" customFormat="false" ht="16.5" hidden="false" customHeight="false" outlineLevel="0" collapsed="false">
      <c r="B294" s="209" t="n">
        <v>174</v>
      </c>
      <c r="C294" s="245" t="s">
        <v>238</v>
      </c>
      <c r="D294" s="209"/>
      <c r="E294" s="209"/>
      <c r="F294" s="209" t="s">
        <v>136</v>
      </c>
      <c r="G294" s="224" t="s">
        <v>145</v>
      </c>
      <c r="H294" s="256" t="n">
        <v>13777153</v>
      </c>
      <c r="I294" s="209"/>
      <c r="J294" s="223" t="s">
        <v>146</v>
      </c>
      <c r="K294" s="209" t="s">
        <v>136</v>
      </c>
      <c r="L294" s="224" t="str">
        <f aca="false">IF(J294="chỉ định thầu","CDT",IF(J294="tự thực hiện","TTH","DT"))</f>
        <v>TTH</v>
      </c>
    </row>
    <row r="295" customFormat="false" ht="16.5" hidden="false" customHeight="false" outlineLevel="0" collapsed="false">
      <c r="B295" s="209" t="n">
        <v>175</v>
      </c>
      <c r="C295" s="245" t="s">
        <v>277</v>
      </c>
      <c r="D295" s="209"/>
      <c r="E295" s="209"/>
      <c r="F295" s="209" t="s">
        <v>136</v>
      </c>
      <c r="G295" s="224" t="s">
        <v>137</v>
      </c>
      <c r="H295" s="256" t="n">
        <v>426624521</v>
      </c>
      <c r="I295" s="209"/>
      <c r="J295" s="223" t="s">
        <v>138</v>
      </c>
      <c r="K295" s="209" t="s">
        <v>136</v>
      </c>
      <c r="L295" s="224" t="str">
        <f aca="false">IF(J295="chỉ định thầu","CDT",IF(J295="tự thực hiện","TTH","DT"))</f>
        <v>CDT</v>
      </c>
    </row>
    <row r="296" customFormat="false" ht="16.5" hidden="false" customHeight="false" outlineLevel="0" collapsed="false">
      <c r="B296" s="209" t="n">
        <v>176</v>
      </c>
      <c r="C296" s="245" t="s">
        <v>192</v>
      </c>
      <c r="D296" s="209"/>
      <c r="E296" s="209"/>
      <c r="F296" s="209" t="s">
        <v>136</v>
      </c>
      <c r="G296" s="224" t="s">
        <v>145</v>
      </c>
      <c r="H296" s="256" t="n">
        <v>380795753</v>
      </c>
      <c r="I296" s="209"/>
      <c r="J296" s="223" t="s">
        <v>146</v>
      </c>
      <c r="K296" s="209" t="s">
        <v>136</v>
      </c>
      <c r="L296" s="224" t="str">
        <f aca="false">IF(J296="chỉ định thầu","CDT",IF(J296="tự thực hiện","TTH","DT"))</f>
        <v>TTH</v>
      </c>
    </row>
    <row r="297" customFormat="false" ht="16.5" hidden="false" customHeight="false" outlineLevel="0" collapsed="false">
      <c r="B297" s="209" t="n">
        <v>177</v>
      </c>
      <c r="C297" s="245" t="s">
        <v>242</v>
      </c>
      <c r="D297" s="209"/>
      <c r="E297" s="209"/>
      <c r="F297" s="209" t="s">
        <v>136</v>
      </c>
      <c r="G297" s="224" t="s">
        <v>137</v>
      </c>
      <c r="H297" s="256" t="n">
        <v>59043638</v>
      </c>
      <c r="I297" s="209"/>
      <c r="J297" s="223" t="s">
        <v>138</v>
      </c>
      <c r="K297" s="209" t="s">
        <v>136</v>
      </c>
      <c r="L297" s="224" t="str">
        <f aca="false">IF(J297="chỉ định thầu","CDT",IF(J297="tự thực hiện","TTH","DT"))</f>
        <v>CDT</v>
      </c>
    </row>
    <row r="298" customFormat="false" ht="16.5" hidden="false" customHeight="false" outlineLevel="0" collapsed="false">
      <c r="B298" s="209" t="n">
        <v>178</v>
      </c>
      <c r="C298" s="245" t="s">
        <v>141</v>
      </c>
      <c r="D298" s="209"/>
      <c r="E298" s="209"/>
      <c r="F298" s="209" t="s">
        <v>136</v>
      </c>
      <c r="G298" s="224" t="s">
        <v>137</v>
      </c>
      <c r="H298" s="256" t="n">
        <v>51982924</v>
      </c>
      <c r="I298" s="209"/>
      <c r="J298" s="223" t="s">
        <v>138</v>
      </c>
      <c r="K298" s="209" t="s">
        <v>136</v>
      </c>
      <c r="L298" s="224" t="str">
        <f aca="false">IF(J298="chỉ định thầu","CDT",IF(J298="tự thực hiện","TTH","DT"))</f>
        <v>CDT</v>
      </c>
    </row>
    <row r="299" s="224" customFormat="true" ht="16.5" hidden="false" customHeight="false" outlineLevel="0" collapsed="false">
      <c r="A299" s="238"/>
      <c r="B299" s="209" t="n">
        <v>179</v>
      </c>
      <c r="C299" s="299" t="s">
        <v>315</v>
      </c>
      <c r="D299" s="242"/>
      <c r="E299" s="242"/>
      <c r="F299" s="209" t="s">
        <v>106</v>
      </c>
      <c r="G299" s="224" t="s">
        <v>122</v>
      </c>
      <c r="H299" s="259" t="n">
        <v>29521819000</v>
      </c>
      <c r="I299" s="242"/>
      <c r="J299" s="223" t="s">
        <v>123</v>
      </c>
      <c r="K299" s="209" t="s">
        <v>106</v>
      </c>
      <c r="L299" s="224" t="str">
        <f aca="false">IF(J299="chỉ định thầu","CDT",IF(J299="tự thực hiện","TTH","DT"))</f>
        <v>DT</v>
      </c>
    </row>
    <row r="300" s="217" customFormat="true" ht="16.5" hidden="false" customHeight="false" outlineLevel="0" collapsed="false">
      <c r="A300" s="212"/>
      <c r="B300" s="304"/>
      <c r="C300" s="216" t="s">
        <v>349</v>
      </c>
      <c r="D300" s="216"/>
      <c r="E300" s="252" t="s">
        <v>172</v>
      </c>
      <c r="F300" s="216"/>
      <c r="G300" s="224"/>
      <c r="H300" s="216"/>
      <c r="I300" s="216"/>
      <c r="J300" s="216"/>
      <c r="K300" s="216"/>
      <c r="L300" s="224"/>
    </row>
    <row r="301" customFormat="false" ht="16.5" hidden="false" customHeight="false" outlineLevel="0" collapsed="false">
      <c r="B301" s="209" t="n">
        <v>180</v>
      </c>
      <c r="C301" s="245" t="s">
        <v>327</v>
      </c>
      <c r="D301" s="209"/>
      <c r="E301" s="209"/>
      <c r="F301" s="209" t="s">
        <v>136</v>
      </c>
      <c r="G301" s="224" t="s">
        <v>137</v>
      </c>
      <c r="H301" s="256" t="n">
        <f aca="false">5340145+18529706</f>
        <v>23869851</v>
      </c>
      <c r="I301" s="209"/>
      <c r="J301" s="223" t="s">
        <v>138</v>
      </c>
      <c r="K301" s="209" t="s">
        <v>136</v>
      </c>
      <c r="L301" s="224" t="str">
        <f aca="false">IF(J301="chỉ định thầu","CDT",IF(J301="tự thực hiện","TTH","DT"))</f>
        <v>CDT</v>
      </c>
    </row>
    <row r="302" customFormat="false" ht="16.5" hidden="false" customHeight="false" outlineLevel="0" collapsed="false">
      <c r="B302" s="209" t="n">
        <v>181</v>
      </c>
      <c r="C302" s="245" t="s">
        <v>275</v>
      </c>
      <c r="D302" s="209"/>
      <c r="E302" s="209"/>
      <c r="F302" s="209" t="s">
        <v>136</v>
      </c>
      <c r="G302" s="224" t="s">
        <v>137</v>
      </c>
      <c r="H302" s="256" t="n">
        <f aca="false">1660181+1621572</f>
        <v>3281753</v>
      </c>
      <c r="I302" s="209"/>
      <c r="J302" s="223" t="s">
        <v>138</v>
      </c>
      <c r="K302" s="209" t="s">
        <v>136</v>
      </c>
      <c r="L302" s="224" t="str">
        <f aca="false">IF(J302="chỉ định thầu","CDT",IF(J302="tự thực hiện","TTH","DT"))</f>
        <v>CDT</v>
      </c>
    </row>
    <row r="303" customFormat="false" ht="16.5" hidden="false" customHeight="false" outlineLevel="0" collapsed="false">
      <c r="B303" s="209" t="n">
        <v>182</v>
      </c>
      <c r="C303" s="245" t="s">
        <v>238</v>
      </c>
      <c r="D303" s="209"/>
      <c r="E303" s="209"/>
      <c r="F303" s="209" t="s">
        <v>136</v>
      </c>
      <c r="G303" s="224" t="s">
        <v>137</v>
      </c>
      <c r="H303" s="256" t="n">
        <v>3423319</v>
      </c>
      <c r="I303" s="209"/>
      <c r="J303" s="223" t="s">
        <v>138</v>
      </c>
      <c r="K303" s="209" t="s">
        <v>136</v>
      </c>
      <c r="L303" s="224" t="str">
        <f aca="false">IF(J303="chỉ định thầu","CDT",IF(J303="tự thực hiện","TTH","DT"))</f>
        <v>CDT</v>
      </c>
    </row>
    <row r="304" customFormat="false" ht="16.5" hidden="false" customHeight="false" outlineLevel="0" collapsed="false">
      <c r="B304" s="209" t="n">
        <v>183</v>
      </c>
      <c r="C304" s="245" t="s">
        <v>277</v>
      </c>
      <c r="D304" s="209"/>
      <c r="E304" s="209"/>
      <c r="F304" s="209" t="s">
        <v>136</v>
      </c>
      <c r="G304" s="224" t="s">
        <v>137</v>
      </c>
      <c r="H304" s="256" t="n">
        <v>30488130</v>
      </c>
      <c r="I304" s="209"/>
      <c r="J304" s="223" t="s">
        <v>138</v>
      </c>
      <c r="K304" s="209" t="s">
        <v>136</v>
      </c>
      <c r="L304" s="224" t="str">
        <f aca="false">IF(J304="chỉ định thầu","CDT",IF(J304="tự thực hiện","TTH","DT"))</f>
        <v>CDT</v>
      </c>
    </row>
    <row r="305" customFormat="false" ht="16.5" hidden="false" customHeight="false" outlineLevel="0" collapsed="false">
      <c r="B305" s="209" t="n">
        <v>184</v>
      </c>
      <c r="C305" s="245" t="s">
        <v>192</v>
      </c>
      <c r="D305" s="209"/>
      <c r="E305" s="209"/>
      <c r="F305" s="209" t="s">
        <v>136</v>
      </c>
      <c r="G305" s="224" t="s">
        <v>145</v>
      </c>
      <c r="H305" s="256" t="n">
        <v>26537156</v>
      </c>
      <c r="I305" s="209"/>
      <c r="J305" s="223" t="s">
        <v>146</v>
      </c>
      <c r="K305" s="209" t="s">
        <v>136</v>
      </c>
      <c r="L305" s="224" t="str">
        <f aca="false">IF(J305="chỉ định thầu","CDT",IF(J305="tự thực hiện","TTH","DT"))</f>
        <v>TTH</v>
      </c>
    </row>
    <row r="306" customFormat="false" ht="16.5" hidden="false" customHeight="false" outlineLevel="0" collapsed="false">
      <c r="B306" s="209" t="n">
        <v>185</v>
      </c>
      <c r="C306" s="245" t="s">
        <v>242</v>
      </c>
      <c r="D306" s="209"/>
      <c r="E306" s="209"/>
      <c r="F306" s="209" t="s">
        <v>136</v>
      </c>
      <c r="G306" s="224" t="s">
        <v>137</v>
      </c>
      <c r="H306" s="256" t="n">
        <v>2573924</v>
      </c>
      <c r="I306" s="209"/>
      <c r="J306" s="223" t="s">
        <v>138</v>
      </c>
      <c r="K306" s="209" t="s">
        <v>136</v>
      </c>
      <c r="L306" s="224" t="str">
        <f aca="false">IF(J306="chỉ định thầu","CDT",IF(J306="tự thực hiện","TTH","DT"))</f>
        <v>CDT</v>
      </c>
    </row>
    <row r="307" customFormat="false" ht="16.5" hidden="false" customHeight="false" outlineLevel="0" collapsed="false">
      <c r="B307" s="209" t="n">
        <v>186</v>
      </c>
      <c r="C307" s="245" t="s">
        <v>141</v>
      </c>
      <c r="D307" s="209"/>
      <c r="E307" s="209"/>
      <c r="F307" s="209" t="s">
        <v>136</v>
      </c>
      <c r="G307" s="224" t="s">
        <v>137</v>
      </c>
      <c r="H307" s="256" t="n">
        <v>4142659</v>
      </c>
      <c r="I307" s="209"/>
      <c r="J307" s="223" t="s">
        <v>138</v>
      </c>
      <c r="K307" s="209" t="s">
        <v>136</v>
      </c>
      <c r="L307" s="224" t="str">
        <f aca="false">IF(J307="chỉ định thầu","CDT",IF(J307="tự thực hiện","TTH","DT"))</f>
        <v>CDT</v>
      </c>
    </row>
    <row r="308" s="224" customFormat="true" ht="16.5" hidden="false" customHeight="false" outlineLevel="0" collapsed="false">
      <c r="A308" s="238"/>
      <c r="B308" s="209" t="n">
        <v>187</v>
      </c>
      <c r="C308" s="299" t="s">
        <v>315</v>
      </c>
      <c r="D308" s="242"/>
      <c r="E308" s="242"/>
      <c r="F308" s="209" t="s">
        <v>106</v>
      </c>
      <c r="G308" s="224" t="s">
        <v>137</v>
      </c>
      <c r="H308" s="259" t="n">
        <v>1286962000</v>
      </c>
      <c r="I308" s="242"/>
      <c r="J308" s="223" t="s">
        <v>138</v>
      </c>
      <c r="K308" s="209" t="s">
        <v>106</v>
      </c>
      <c r="L308" s="224" t="str">
        <f aca="false">IF(J308="chỉ định thầu","CDT",IF(J308="tự thực hiện","TTH","DT"))</f>
        <v>CDT</v>
      </c>
    </row>
    <row r="309" s="217" customFormat="true" ht="16.5" hidden="false" customHeight="false" outlineLevel="0" collapsed="false">
      <c r="A309" s="212"/>
      <c r="B309" s="304"/>
      <c r="C309" s="216" t="s">
        <v>350</v>
      </c>
      <c r="D309" s="216"/>
      <c r="E309" s="252" t="s">
        <v>172</v>
      </c>
      <c r="F309" s="216"/>
      <c r="G309" s="224"/>
      <c r="H309" s="216"/>
      <c r="I309" s="216"/>
      <c r="J309" s="216"/>
      <c r="K309" s="216"/>
      <c r="L309" s="224"/>
    </row>
    <row r="310" customFormat="false" ht="16.5" hidden="false" customHeight="false" outlineLevel="0" collapsed="false">
      <c r="B310" s="209" t="n">
        <v>188</v>
      </c>
      <c r="C310" s="245" t="s">
        <v>286</v>
      </c>
      <c r="D310" s="209"/>
      <c r="E310" s="209"/>
      <c r="F310" s="209" t="s">
        <v>136</v>
      </c>
      <c r="G310" s="224" t="s">
        <v>137</v>
      </c>
      <c r="H310" s="256" t="n">
        <f aca="false">44835267+107913360</f>
        <v>152748627</v>
      </c>
      <c r="I310" s="209"/>
      <c r="J310" s="223" t="s">
        <v>138</v>
      </c>
      <c r="K310" s="209" t="s">
        <v>136</v>
      </c>
      <c r="L310" s="224" t="str">
        <f aca="false">IF(J310="chỉ định thầu","CDT",IF(J310="tự thực hiện","TTH","DT"))</f>
        <v>CDT</v>
      </c>
    </row>
    <row r="311" customFormat="false" ht="16.5" hidden="false" customHeight="false" outlineLevel="0" collapsed="false">
      <c r="B311" s="209" t="n">
        <v>189</v>
      </c>
      <c r="C311" s="245" t="s">
        <v>288</v>
      </c>
      <c r="D311" s="209"/>
      <c r="E311" s="209"/>
      <c r="F311" s="209" t="s">
        <v>136</v>
      </c>
      <c r="G311" s="224" t="s">
        <v>137</v>
      </c>
      <c r="H311" s="256" t="n">
        <f aca="false">42017908+385012920</f>
        <v>427030828</v>
      </c>
      <c r="I311" s="209"/>
      <c r="J311" s="223" t="s">
        <v>138</v>
      </c>
      <c r="K311" s="209" t="s">
        <v>136</v>
      </c>
      <c r="L311" s="224" t="str">
        <f aca="false">IF(J311="chỉ định thầu","CDT",IF(J311="tự thực hiện","TTH","DT"))</f>
        <v>CDT</v>
      </c>
    </row>
    <row r="312" customFormat="false" ht="16.5" hidden="false" customHeight="false" outlineLevel="0" collapsed="false">
      <c r="B312" s="209" t="n">
        <v>190</v>
      </c>
      <c r="C312" s="245" t="s">
        <v>275</v>
      </c>
      <c r="D312" s="209"/>
      <c r="E312" s="209"/>
      <c r="F312" s="209" t="s">
        <v>136</v>
      </c>
      <c r="G312" s="224" t="s">
        <v>137</v>
      </c>
      <c r="H312" s="256" t="n">
        <f aca="false">26825920+25911400</f>
        <v>52737320</v>
      </c>
      <c r="I312" s="209"/>
      <c r="J312" s="223" t="s">
        <v>138</v>
      </c>
      <c r="K312" s="209" t="s">
        <v>136</v>
      </c>
      <c r="L312" s="224" t="str">
        <f aca="false">IF(J312="chỉ định thầu","CDT",IF(J312="tự thực hiện","TTH","DT"))</f>
        <v>CDT</v>
      </c>
    </row>
    <row r="313" customFormat="false" ht="16.5" hidden="false" customHeight="false" outlineLevel="0" collapsed="false">
      <c r="B313" s="209" t="n">
        <v>191</v>
      </c>
      <c r="C313" s="245" t="s">
        <v>238</v>
      </c>
      <c r="D313" s="209"/>
      <c r="E313" s="209"/>
      <c r="F313" s="209" t="s">
        <v>136</v>
      </c>
      <c r="G313" s="224" t="s">
        <v>145</v>
      </c>
      <c r="H313" s="256" t="n">
        <v>41153400</v>
      </c>
      <c r="I313" s="209"/>
      <c r="J313" s="223" t="s">
        <v>146</v>
      </c>
      <c r="K313" s="209" t="s">
        <v>136</v>
      </c>
      <c r="L313" s="224" t="str">
        <f aca="false">IF(J313="chỉ định thầu","CDT",IF(J313="tự thực hiện","TTH","DT"))</f>
        <v>TTH</v>
      </c>
    </row>
    <row r="314" customFormat="false" ht="16.5" hidden="false" customHeight="false" outlineLevel="0" collapsed="false">
      <c r="B314" s="209" t="n">
        <v>192</v>
      </c>
      <c r="C314" s="245" t="s">
        <v>277</v>
      </c>
      <c r="D314" s="209"/>
      <c r="E314" s="209"/>
      <c r="F314" s="209" t="s">
        <v>136</v>
      </c>
      <c r="G314" s="224" t="s">
        <v>137</v>
      </c>
      <c r="H314" s="256" t="n">
        <v>519752200</v>
      </c>
      <c r="I314" s="209"/>
      <c r="J314" s="223" t="s">
        <v>138</v>
      </c>
      <c r="K314" s="209" t="s">
        <v>136</v>
      </c>
      <c r="L314" s="224" t="str">
        <f aca="false">IF(J314="chỉ định thầu","CDT",IF(J314="tự thực hiện","TTH","DT"))</f>
        <v>CDT</v>
      </c>
    </row>
    <row r="315" customFormat="false" ht="16.5" hidden="false" customHeight="false" outlineLevel="0" collapsed="false">
      <c r="B315" s="209" t="n">
        <v>193</v>
      </c>
      <c r="C315" s="245" t="s">
        <v>192</v>
      </c>
      <c r="D315" s="209"/>
      <c r="E315" s="209"/>
      <c r="F315" s="209" t="s">
        <v>136</v>
      </c>
      <c r="G315" s="224" t="s">
        <v>145</v>
      </c>
      <c r="H315" s="256" t="n">
        <v>493840800</v>
      </c>
      <c r="I315" s="209"/>
      <c r="J315" s="223" t="s">
        <v>146</v>
      </c>
      <c r="K315" s="209" t="s">
        <v>136</v>
      </c>
      <c r="L315" s="224" t="str">
        <f aca="false">IF(J315="chỉ định thầu","CDT",IF(J315="tự thực hiện","TTH","DT"))</f>
        <v>TTH</v>
      </c>
    </row>
    <row r="316" customFormat="false" ht="16.5" hidden="false" customHeight="false" outlineLevel="0" collapsed="false">
      <c r="B316" s="209" t="n">
        <v>194</v>
      </c>
      <c r="C316" s="245" t="s">
        <v>242</v>
      </c>
      <c r="D316" s="209"/>
      <c r="E316" s="209"/>
      <c r="F316" s="209" t="s">
        <v>136</v>
      </c>
      <c r="G316" s="224" t="s">
        <v>137</v>
      </c>
      <c r="H316" s="256" t="n">
        <v>60968000</v>
      </c>
      <c r="I316" s="209"/>
      <c r="J316" s="223" t="s">
        <v>138</v>
      </c>
      <c r="K316" s="209" t="s">
        <v>136</v>
      </c>
      <c r="L316" s="224" t="str">
        <f aca="false">IF(J316="chỉ định thầu","CDT",IF(J316="tự thực hiện","TTH","DT"))</f>
        <v>CDT</v>
      </c>
    </row>
    <row r="317" customFormat="false" ht="16.5" hidden="false" customHeight="false" outlineLevel="0" collapsed="false">
      <c r="B317" s="209" t="n">
        <v>195</v>
      </c>
      <c r="C317" s="245" t="s">
        <v>141</v>
      </c>
      <c r="D317" s="209"/>
      <c r="E317" s="209"/>
      <c r="F317" s="209" t="s">
        <v>136</v>
      </c>
      <c r="G317" s="224" t="s">
        <v>137</v>
      </c>
      <c r="H317" s="256" t="n">
        <v>95316568</v>
      </c>
      <c r="I317" s="209"/>
      <c r="J317" s="223" t="s">
        <v>138</v>
      </c>
      <c r="K317" s="209" t="s">
        <v>136</v>
      </c>
      <c r="L317" s="224" t="str">
        <f aca="false">IF(J317="chỉ định thầu","CDT",IF(J317="tự thực hiện","TTH","DT"))</f>
        <v>CDT</v>
      </c>
    </row>
    <row r="318" s="224" customFormat="true" ht="16.5" hidden="false" customHeight="false" outlineLevel="0" collapsed="false">
      <c r="A318" s="238"/>
      <c r="B318" s="209" t="n">
        <v>196</v>
      </c>
      <c r="C318" s="299" t="s">
        <v>315</v>
      </c>
      <c r="D318" s="242"/>
      <c r="E318" s="242"/>
      <c r="F318" s="209" t="s">
        <v>106</v>
      </c>
      <c r="G318" s="224" t="s">
        <v>122</v>
      </c>
      <c r="H318" s="259" t="n">
        <v>30484000000</v>
      </c>
      <c r="I318" s="242"/>
      <c r="J318" s="223" t="s">
        <v>123</v>
      </c>
      <c r="K318" s="209" t="s">
        <v>106</v>
      </c>
      <c r="L318" s="224" t="str">
        <f aca="false">IF(J318="chỉ định thầu","CDT",IF(J318="tự thực hiện","TTH","DT"))</f>
        <v>DT</v>
      </c>
    </row>
    <row r="319" s="217" customFormat="true" ht="16.5" hidden="false" customHeight="false" outlineLevel="0" collapsed="false">
      <c r="A319" s="212"/>
      <c r="B319" s="304"/>
      <c r="C319" s="216" t="s">
        <v>351</v>
      </c>
      <c r="D319" s="216"/>
      <c r="E319" s="252" t="s">
        <v>172</v>
      </c>
      <c r="F319" s="216"/>
      <c r="G319" s="224"/>
      <c r="H319" s="216"/>
      <c r="I319" s="216"/>
      <c r="J319" s="216"/>
      <c r="K319" s="216"/>
      <c r="L319" s="224"/>
    </row>
    <row r="320" customFormat="false" ht="16.5" hidden="false" customHeight="false" outlineLevel="0" collapsed="false">
      <c r="B320" s="209" t="n">
        <v>197</v>
      </c>
      <c r="C320" s="245" t="s">
        <v>327</v>
      </c>
      <c r="D320" s="209"/>
      <c r="E320" s="209"/>
      <c r="F320" s="209" t="s">
        <v>136</v>
      </c>
      <c r="G320" s="224" t="s">
        <v>137</v>
      </c>
      <c r="H320" s="256" t="n">
        <f aca="false">60012557+80004943</f>
        <v>140017500</v>
      </c>
      <c r="I320" s="209"/>
      <c r="J320" s="223" t="s">
        <v>138</v>
      </c>
      <c r="K320" s="209" t="s">
        <v>136</v>
      </c>
      <c r="L320" s="224" t="str">
        <f aca="false">IF(J320="chỉ định thầu","CDT",IF(J320="tự thực hiện","TTH","DT"))</f>
        <v>CDT</v>
      </c>
    </row>
    <row r="321" customFormat="false" ht="16.5" hidden="false" customHeight="false" outlineLevel="0" collapsed="false">
      <c r="B321" s="209" t="n">
        <v>198</v>
      </c>
      <c r="C321" s="245" t="s">
        <v>275</v>
      </c>
      <c r="D321" s="209"/>
      <c r="E321" s="209"/>
      <c r="F321" s="209" t="s">
        <v>136</v>
      </c>
      <c r="G321" s="224" t="s">
        <v>137</v>
      </c>
      <c r="H321" s="256" t="n">
        <f aca="false">8508358+8310489</f>
        <v>16818847</v>
      </c>
      <c r="I321" s="209"/>
      <c r="J321" s="223" t="s">
        <v>138</v>
      </c>
      <c r="K321" s="209" t="s">
        <v>136</v>
      </c>
      <c r="L321" s="224" t="str">
        <f aca="false">IF(J321="chỉ định thầu","CDT",IF(J321="tự thực hiện","TTH","DT"))</f>
        <v>CDT</v>
      </c>
    </row>
    <row r="322" customFormat="false" ht="16.5" hidden="false" customHeight="false" outlineLevel="0" collapsed="false">
      <c r="B322" s="209" t="n">
        <v>199</v>
      </c>
      <c r="C322" s="245" t="s">
        <v>238</v>
      </c>
      <c r="D322" s="209"/>
      <c r="E322" s="209"/>
      <c r="F322" s="209" t="s">
        <v>136</v>
      </c>
      <c r="G322" s="224" t="s">
        <v>137</v>
      </c>
      <c r="H322" s="256" t="n">
        <v>3423319</v>
      </c>
      <c r="I322" s="209"/>
      <c r="J322" s="223" t="s">
        <v>138</v>
      </c>
      <c r="K322" s="209" t="s">
        <v>136</v>
      </c>
      <c r="L322" s="224" t="str">
        <f aca="false">IF(J322="chỉ định thầu","CDT",IF(J322="tự thực hiện","TTH","DT"))</f>
        <v>CDT</v>
      </c>
    </row>
    <row r="323" customFormat="false" ht="16.5" hidden="false" customHeight="false" outlineLevel="0" collapsed="false">
      <c r="B323" s="209" t="n">
        <v>200</v>
      </c>
      <c r="C323" s="245" t="s">
        <v>277</v>
      </c>
      <c r="D323" s="209"/>
      <c r="E323" s="209"/>
      <c r="F323" s="209" t="s">
        <v>136</v>
      </c>
      <c r="G323" s="224" t="s">
        <v>137</v>
      </c>
      <c r="H323" s="256" t="n">
        <v>156250380</v>
      </c>
      <c r="I323" s="209"/>
      <c r="J323" s="223" t="s">
        <v>138</v>
      </c>
      <c r="K323" s="209" t="s">
        <v>136</v>
      </c>
      <c r="L323" s="224" t="str">
        <f aca="false">IF(J323="chỉ định thầu","CDT",IF(J323="tự thực hiện","TTH","DT"))</f>
        <v>CDT</v>
      </c>
    </row>
    <row r="324" customFormat="false" ht="16.5" hidden="false" customHeight="false" outlineLevel="0" collapsed="false">
      <c r="B324" s="209" t="n">
        <v>201</v>
      </c>
      <c r="C324" s="245" t="s">
        <v>192</v>
      </c>
      <c r="D324" s="209"/>
      <c r="E324" s="209"/>
      <c r="F324" s="209" t="s">
        <v>136</v>
      </c>
      <c r="G324" s="224" t="s">
        <v>137</v>
      </c>
      <c r="H324" s="256" t="n">
        <v>136001808</v>
      </c>
      <c r="I324" s="209"/>
      <c r="J324" s="223" t="s">
        <v>146</v>
      </c>
      <c r="K324" s="209" t="s">
        <v>136</v>
      </c>
      <c r="L324" s="224" t="str">
        <f aca="false">IF(J323="chỉ định thầu","CDT",IF(J323="tự thực hiện","TTH","DT"))</f>
        <v>CDT</v>
      </c>
    </row>
    <row r="325" customFormat="false" ht="16.5" hidden="false" customHeight="false" outlineLevel="0" collapsed="false">
      <c r="B325" s="209" t="n">
        <v>202</v>
      </c>
      <c r="C325" s="245" t="s">
        <v>242</v>
      </c>
      <c r="D325" s="209"/>
      <c r="E325" s="209"/>
      <c r="F325" s="209" t="s">
        <v>136</v>
      </c>
      <c r="G325" s="224" t="s">
        <v>145</v>
      </c>
      <c r="H325" s="256" t="n">
        <v>13191252</v>
      </c>
      <c r="I325" s="209"/>
      <c r="J325" s="223" t="s">
        <v>138</v>
      </c>
      <c r="K325" s="209" t="s">
        <v>136</v>
      </c>
      <c r="L325" s="224" t="str">
        <f aca="false">IF(J324="chỉ định thầu","CDT",IF(J324="tự thực hiện","TTH","DT"))</f>
        <v>TTH</v>
      </c>
    </row>
    <row r="326" customFormat="false" ht="16.5" hidden="false" customHeight="false" outlineLevel="0" collapsed="false">
      <c r="B326" s="209" t="n">
        <v>203</v>
      </c>
      <c r="C326" s="245" t="s">
        <v>141</v>
      </c>
      <c r="D326" s="209"/>
      <c r="E326" s="209"/>
      <c r="F326" s="209" t="s">
        <v>136</v>
      </c>
      <c r="G326" s="224" t="s">
        <v>137</v>
      </c>
      <c r="H326" s="256" t="n">
        <v>31058708</v>
      </c>
      <c r="I326" s="209"/>
      <c r="J326" s="223" t="s">
        <v>138</v>
      </c>
      <c r="K326" s="209" t="s">
        <v>136</v>
      </c>
      <c r="L326" s="224" t="str">
        <f aca="false">IF(J325="chỉ định thầu","CDT",IF(J325="tự thực hiện","TTH","DT"))</f>
        <v>CDT</v>
      </c>
    </row>
    <row r="327" s="224" customFormat="true" ht="16.5" hidden="false" customHeight="false" outlineLevel="0" collapsed="false">
      <c r="A327" s="238"/>
      <c r="B327" s="209" t="n">
        <v>204</v>
      </c>
      <c r="C327" s="299" t="s">
        <v>315</v>
      </c>
      <c r="D327" s="242"/>
      <c r="E327" s="242"/>
      <c r="F327" s="209" t="s">
        <v>106</v>
      </c>
      <c r="G327" s="224" t="s">
        <v>137</v>
      </c>
      <c r="H327" s="259" t="n">
        <v>6595626000</v>
      </c>
      <c r="I327" s="242"/>
      <c r="J327" s="223" t="s">
        <v>138</v>
      </c>
      <c r="K327" s="209" t="s">
        <v>106</v>
      </c>
      <c r="L327" s="224" t="str">
        <f aca="false">IF(J326="chỉ định thầu","CDT",IF(J326="tự thực hiện","TTH","DT"))</f>
        <v>CDT</v>
      </c>
    </row>
    <row r="328" s="224" customFormat="true" ht="16.5" hidden="false" customHeight="false" outlineLevel="0" collapsed="false">
      <c r="A328" s="238"/>
      <c r="B328" s="213"/>
      <c r="C328" s="260" t="s">
        <v>352</v>
      </c>
      <c r="D328" s="260" t="s">
        <v>353</v>
      </c>
      <c r="E328" s="215" t="s">
        <v>172</v>
      </c>
      <c r="F328" s="242"/>
      <c r="H328" s="261"/>
      <c r="I328" s="215"/>
      <c r="J328" s="260"/>
      <c r="K328" s="242"/>
    </row>
    <row r="329" customFormat="false" ht="16.5" hidden="false" customHeight="false" outlineLevel="0" collapsed="false">
      <c r="B329" s="313" t="n">
        <v>205</v>
      </c>
      <c r="C329" s="245" t="s">
        <v>354</v>
      </c>
      <c r="D329" s="220"/>
      <c r="E329" s="313"/>
      <c r="F329" s="209" t="s">
        <v>136</v>
      </c>
      <c r="G329" s="224" t="s">
        <v>137</v>
      </c>
      <c r="H329" s="270" t="n">
        <v>42342433.84044</v>
      </c>
      <c r="I329" s="313"/>
      <c r="J329" s="223" t="s">
        <v>138</v>
      </c>
      <c r="K329" s="209" t="s">
        <v>136</v>
      </c>
      <c r="L329" s="224" t="str">
        <f aca="false">IF(J329="chỉ định thầu","CDT",IF(J329="tự thực hiện","TTH","DT"))</f>
        <v>CDT</v>
      </c>
    </row>
    <row r="330" customFormat="false" ht="16.5" hidden="false" customHeight="false" outlineLevel="0" collapsed="false">
      <c r="B330" s="313" t="n">
        <v>206</v>
      </c>
      <c r="C330" s="245" t="s">
        <v>155</v>
      </c>
      <c r="D330" s="220"/>
      <c r="E330" s="313"/>
      <c r="F330" s="209" t="s">
        <v>136</v>
      </c>
      <c r="G330" s="224" t="s">
        <v>137</v>
      </c>
      <c r="H330" s="270" t="n">
        <v>3625208.37675</v>
      </c>
      <c r="I330" s="313"/>
      <c r="J330" s="223" t="s">
        <v>138</v>
      </c>
      <c r="K330" s="209" t="s">
        <v>136</v>
      </c>
      <c r="L330" s="224" t="str">
        <f aca="false">IF(J330="chỉ định thầu","CDT",IF(J330="tự thực hiện","TTH","DT"))</f>
        <v>CDT</v>
      </c>
    </row>
    <row r="331" customFormat="false" ht="16.5" hidden="false" customHeight="false" outlineLevel="0" collapsed="false">
      <c r="B331" s="313" t="n">
        <v>207</v>
      </c>
      <c r="C331" s="245" t="s">
        <v>355</v>
      </c>
      <c r="D331" s="220"/>
      <c r="E331" s="313"/>
      <c r="F331" s="209" t="s">
        <v>136</v>
      </c>
      <c r="G331" s="224" t="s">
        <v>145</v>
      </c>
      <c r="H331" s="270" t="n">
        <v>12702730.152132</v>
      </c>
      <c r="I331" s="313"/>
      <c r="J331" s="223" t="s">
        <v>146</v>
      </c>
      <c r="K331" s="209" t="s">
        <v>136</v>
      </c>
      <c r="L331" s="224" t="str">
        <f aca="false">IF(J331="chỉ định thầu","CDT",IF(J331="tự thực hiện","TTH","DT"))</f>
        <v>TTH</v>
      </c>
    </row>
    <row r="332" customFormat="false" ht="16.5" hidden="false" customHeight="false" outlineLevel="0" collapsed="false">
      <c r="B332" s="313" t="n">
        <v>208</v>
      </c>
      <c r="C332" s="245" t="s">
        <v>141</v>
      </c>
      <c r="D332" s="220"/>
      <c r="E332" s="313"/>
      <c r="F332" s="209" t="s">
        <v>136</v>
      </c>
      <c r="G332" s="224" t="s">
        <v>137</v>
      </c>
      <c r="H332" s="270" t="n">
        <v>8259352.5248426</v>
      </c>
      <c r="I332" s="313"/>
      <c r="J332" s="223" t="s">
        <v>138</v>
      </c>
      <c r="K332" s="209" t="s">
        <v>136</v>
      </c>
      <c r="L332" s="224" t="str">
        <f aca="false">IF(J332="chỉ định thầu","CDT",IF(J332="tự thực hiện","TTH","DT"))</f>
        <v>CDT</v>
      </c>
    </row>
    <row r="333" customFormat="false" ht="16.5" hidden="false" customHeight="false" outlineLevel="0" collapsed="false">
      <c r="B333" s="313" t="n">
        <v>209</v>
      </c>
      <c r="C333" s="269" t="s">
        <v>315</v>
      </c>
      <c r="D333" s="264"/>
      <c r="E333" s="264"/>
      <c r="F333" s="209" t="s">
        <v>106</v>
      </c>
      <c r="G333" s="224" t="s">
        <v>137</v>
      </c>
      <c r="H333" s="270" t="n">
        <v>1611203723</v>
      </c>
      <c r="I333" s="264"/>
      <c r="J333" s="285" t="s">
        <v>138</v>
      </c>
      <c r="K333" s="209" t="s">
        <v>106</v>
      </c>
      <c r="L333" s="224" t="str">
        <f aca="false">IF(J333="chỉ định thầu","CDT",IF(J333="tự thực hiện","TTH","DT"))</f>
        <v>CDT</v>
      </c>
    </row>
    <row r="334" s="224" customFormat="true" ht="16.5" hidden="false" customHeight="false" outlineLevel="0" collapsed="false">
      <c r="A334" s="238"/>
      <c r="B334" s="213"/>
      <c r="C334" s="260" t="s">
        <v>170</v>
      </c>
      <c r="D334" s="260" t="s">
        <v>171</v>
      </c>
      <c r="E334" s="215" t="s">
        <v>172</v>
      </c>
      <c r="F334" s="242"/>
      <c r="H334" s="261"/>
      <c r="I334" s="215"/>
      <c r="J334" s="260"/>
      <c r="K334" s="242"/>
    </row>
    <row r="335" customFormat="false" ht="16.5" hidden="false" customHeight="false" outlineLevel="0" collapsed="false">
      <c r="B335" s="223" t="n">
        <v>210</v>
      </c>
      <c r="C335" s="245" t="s">
        <v>173</v>
      </c>
      <c r="D335" s="262"/>
      <c r="E335" s="223"/>
      <c r="F335" s="209" t="s">
        <v>136</v>
      </c>
      <c r="G335" s="224" t="s">
        <v>145</v>
      </c>
      <c r="H335" s="263" t="n">
        <v>18026289.48</v>
      </c>
      <c r="I335" s="264"/>
      <c r="J335" s="223" t="s">
        <v>146</v>
      </c>
      <c r="K335" s="209" t="s">
        <v>136</v>
      </c>
      <c r="L335" s="224" t="str">
        <f aca="false">IF(J335="chỉ định thầu","CDT",IF(J335="tự thực hiện","TTH","DT"))</f>
        <v>TTH</v>
      </c>
    </row>
    <row r="336" customFormat="false" ht="16.5" hidden="false" customHeight="false" outlineLevel="0" collapsed="false">
      <c r="B336" s="223" t="n">
        <v>211</v>
      </c>
      <c r="C336" s="245" t="s">
        <v>152</v>
      </c>
      <c r="D336" s="262"/>
      <c r="E336" s="223"/>
      <c r="F336" s="209" t="s">
        <v>136</v>
      </c>
      <c r="G336" s="224" t="s">
        <v>137</v>
      </c>
      <c r="H336" s="263" t="n">
        <v>119753403.08</v>
      </c>
      <c r="I336" s="264"/>
      <c r="J336" s="223" t="s">
        <v>138</v>
      </c>
      <c r="K336" s="209" t="s">
        <v>136</v>
      </c>
      <c r="L336" s="224" t="str">
        <f aca="false">IF(J336="chỉ định thầu","CDT",IF(J336="tự thực hiện","TTH","DT"))</f>
        <v>CDT</v>
      </c>
    </row>
    <row r="337" customFormat="false" ht="16.5" hidden="false" customHeight="false" outlineLevel="0" collapsed="false">
      <c r="B337" s="223" t="n">
        <v>212</v>
      </c>
      <c r="C337" s="245" t="s">
        <v>174</v>
      </c>
      <c r="D337" s="262"/>
      <c r="E337" s="223"/>
      <c r="F337" s="209" t="s">
        <v>136</v>
      </c>
      <c r="G337" s="224" t="s">
        <v>137</v>
      </c>
      <c r="H337" s="263" t="n">
        <v>41352236.338</v>
      </c>
      <c r="I337" s="264"/>
      <c r="J337" s="223" t="s">
        <v>138</v>
      </c>
      <c r="K337" s="209" t="s">
        <v>136</v>
      </c>
      <c r="L337" s="224" t="str">
        <f aca="false">IF(J337="chỉ định thầu","CDT",IF(J337="tự thực hiện","TTH","DT"))</f>
        <v>CDT</v>
      </c>
    </row>
    <row r="338" customFormat="false" ht="16.5" hidden="false" customHeight="false" outlineLevel="0" collapsed="false">
      <c r="B338" s="223" t="n">
        <v>213</v>
      </c>
      <c r="C338" s="245" t="s">
        <v>155</v>
      </c>
      <c r="D338" s="262"/>
      <c r="E338" s="223"/>
      <c r="F338" s="209" t="s">
        <v>136</v>
      </c>
      <c r="G338" s="224" t="s">
        <v>137</v>
      </c>
      <c r="H338" s="263" t="n">
        <v>14385951.261</v>
      </c>
      <c r="I338" s="264"/>
      <c r="J338" s="223" t="s">
        <v>138</v>
      </c>
      <c r="K338" s="209" t="s">
        <v>136</v>
      </c>
      <c r="L338" s="224" t="str">
        <f aca="false">IF(J338="chỉ định thầu","CDT",IF(J338="tự thực hiện","TTH","DT"))</f>
        <v>CDT</v>
      </c>
    </row>
    <row r="339" customFormat="false" ht="16.5" hidden="false" customHeight="false" outlineLevel="0" collapsed="false">
      <c r="B339" s="223" t="n">
        <v>214</v>
      </c>
      <c r="C339" s="245" t="s">
        <v>175</v>
      </c>
      <c r="D339" s="262"/>
      <c r="E339" s="223"/>
      <c r="F339" s="209" t="s">
        <v>136</v>
      </c>
      <c r="G339" s="224" t="s">
        <v>137</v>
      </c>
      <c r="H339" s="263" t="n">
        <v>21922679.1828</v>
      </c>
      <c r="I339" s="264"/>
      <c r="J339" s="223" t="s">
        <v>138</v>
      </c>
      <c r="K339" s="209" t="s">
        <v>136</v>
      </c>
      <c r="L339" s="224" t="str">
        <f aca="false">IF(J339="chỉ định thầu","CDT",IF(J339="tự thực hiện","TTH","DT"))</f>
        <v>CDT</v>
      </c>
    </row>
    <row r="340" customFormat="false" ht="16.5" hidden="false" customHeight="false" outlineLevel="0" collapsed="false">
      <c r="B340" s="223" t="n">
        <v>215</v>
      </c>
      <c r="C340" s="245" t="s">
        <v>106</v>
      </c>
      <c r="D340" s="262"/>
      <c r="E340" s="223"/>
      <c r="F340" s="209" t="s">
        <v>106</v>
      </c>
      <c r="G340" s="224" t="s">
        <v>122</v>
      </c>
      <c r="H340" s="265" t="n">
        <v>6393756116</v>
      </c>
      <c r="I340" s="264"/>
      <c r="J340" s="223" t="s">
        <v>169</v>
      </c>
      <c r="K340" s="209" t="s">
        <v>106</v>
      </c>
      <c r="L340" s="224" t="str">
        <f aca="false">IF(J340="chỉ định thầu","CDT",IF(J340="tự thực hiện","TTH","DT"))</f>
        <v>DT</v>
      </c>
    </row>
    <row r="341" customFormat="false" ht="16.5" hidden="false" customHeight="false" outlineLevel="0" collapsed="false">
      <c r="B341" s="223" t="n">
        <v>216</v>
      </c>
      <c r="C341" s="245" t="s">
        <v>107</v>
      </c>
      <c r="D341" s="262"/>
      <c r="E341" s="223"/>
      <c r="F341" s="209" t="s">
        <v>121</v>
      </c>
      <c r="G341" s="224" t="s">
        <v>137</v>
      </c>
      <c r="H341" s="265" t="n">
        <v>249480000</v>
      </c>
      <c r="I341" s="264"/>
      <c r="J341" s="223" t="s">
        <v>138</v>
      </c>
      <c r="K341" s="209" t="s">
        <v>121</v>
      </c>
      <c r="L341" s="224" t="str">
        <f aca="false">IF(J341="chỉ định thầu","CDT",IF(J341="tự thực hiện","TTH","DT"))</f>
        <v>CDT</v>
      </c>
    </row>
    <row r="342" s="217" customFormat="true" ht="16.5" hidden="false" customHeight="false" outlineLevel="0" collapsed="false">
      <c r="A342" s="212"/>
      <c r="B342" s="213" t="n">
        <v>3</v>
      </c>
      <c r="C342" s="214" t="s">
        <v>176</v>
      </c>
      <c r="D342" s="260" t="s">
        <v>177</v>
      </c>
      <c r="E342" s="215" t="s">
        <v>172</v>
      </c>
      <c r="F342" s="216"/>
      <c r="H342" s="218"/>
      <c r="I342" s="215"/>
      <c r="J342" s="219"/>
      <c r="K342" s="216"/>
    </row>
    <row r="343" customFormat="false" ht="16.5" hidden="false" customHeight="false" outlineLevel="0" collapsed="false">
      <c r="B343" s="223" t="n">
        <v>217</v>
      </c>
      <c r="C343" s="266" t="s">
        <v>178</v>
      </c>
      <c r="D343" s="248"/>
      <c r="E343" s="223"/>
      <c r="F343" s="209" t="s">
        <v>136</v>
      </c>
      <c r="G343" s="224" t="s">
        <v>137</v>
      </c>
      <c r="H343" s="249" t="n">
        <v>475978211.088</v>
      </c>
      <c r="I343" s="264"/>
      <c r="J343" s="267" t="s">
        <v>138</v>
      </c>
      <c r="K343" s="209" t="s">
        <v>136</v>
      </c>
      <c r="L343" s="224" t="str">
        <f aca="false">IF(J343="chỉ định thầu","CDT",IF(J343="tự thực hiện","TTH","DT"))</f>
        <v>CDT</v>
      </c>
    </row>
    <row r="344" customFormat="false" ht="16.5" hidden="false" customHeight="false" outlineLevel="0" collapsed="false">
      <c r="B344" s="223" t="n">
        <v>218</v>
      </c>
      <c r="C344" s="268" t="s">
        <v>155</v>
      </c>
      <c r="D344" s="248"/>
      <c r="E344" s="223"/>
      <c r="F344" s="209" t="s">
        <v>136</v>
      </c>
      <c r="G344" s="224" t="s">
        <v>137</v>
      </c>
      <c r="H344" s="249" t="n">
        <v>37563750</v>
      </c>
      <c r="I344" s="213"/>
      <c r="J344" s="267" t="s">
        <v>138</v>
      </c>
      <c r="K344" s="209" t="s">
        <v>136</v>
      </c>
      <c r="L344" s="224" t="str">
        <f aca="false">IF(J344="chỉ định thầu","CDT",IF(J344="tự thực hiện","TTH","DT"))</f>
        <v>CDT</v>
      </c>
    </row>
    <row r="345" customFormat="false" ht="16.5" hidden="false" customHeight="false" outlineLevel="0" collapsed="false">
      <c r="B345" s="223" t="n">
        <v>219</v>
      </c>
      <c r="C345" s="268" t="s">
        <v>179</v>
      </c>
      <c r="D345" s="248"/>
      <c r="E345" s="223"/>
      <c r="F345" s="209" t="s">
        <v>136</v>
      </c>
      <c r="G345" s="224" t="s">
        <v>137</v>
      </c>
      <c r="H345" s="249" t="n">
        <v>52088400</v>
      </c>
      <c r="I345" s="262"/>
      <c r="J345" s="267" t="s">
        <v>138</v>
      </c>
      <c r="K345" s="209" t="s">
        <v>136</v>
      </c>
      <c r="L345" s="224" t="str">
        <f aca="false">IF(J345="chỉ định thầu","CDT",IF(J345="tự thực hiện","TTH","DT"))</f>
        <v>CDT</v>
      </c>
    </row>
    <row r="346" customFormat="false" ht="16.5" hidden="false" customHeight="false" outlineLevel="0" collapsed="false">
      <c r="B346" s="223" t="n">
        <v>220</v>
      </c>
      <c r="C346" s="268" t="s">
        <v>141</v>
      </c>
      <c r="D346" s="248"/>
      <c r="E346" s="223"/>
      <c r="F346" s="209" t="s">
        <v>136</v>
      </c>
      <c r="G346" s="224" t="s">
        <v>137</v>
      </c>
      <c r="H346" s="249" t="n">
        <v>58891045.04</v>
      </c>
      <c r="I346" s="223"/>
      <c r="J346" s="267" t="s">
        <v>138</v>
      </c>
      <c r="K346" s="209" t="s">
        <v>136</v>
      </c>
      <c r="L346" s="224" t="str">
        <f aca="false">IF(J346="chỉ định thầu","CDT",IF(J346="tự thực hiện","TTH","DT"))</f>
        <v>CDT</v>
      </c>
    </row>
    <row r="347" customFormat="false" ht="16.5" hidden="false" customHeight="false" outlineLevel="0" collapsed="false">
      <c r="B347" s="223" t="n">
        <v>221</v>
      </c>
      <c r="C347" s="268" t="s">
        <v>180</v>
      </c>
      <c r="D347" s="256"/>
      <c r="E347" s="223"/>
      <c r="F347" s="209" t="s">
        <v>136</v>
      </c>
      <c r="G347" s="224" t="s">
        <v>137</v>
      </c>
      <c r="H347" s="256" t="n">
        <v>369060483.428</v>
      </c>
      <c r="I347" s="223"/>
      <c r="J347" s="267" t="s">
        <v>138</v>
      </c>
      <c r="K347" s="209" t="s">
        <v>136</v>
      </c>
      <c r="L347" s="224" t="str">
        <f aca="false">IF(J347="chỉ định thầu","CDT",IF(J347="tự thực hiện","TTH","DT"))</f>
        <v>CDT</v>
      </c>
    </row>
    <row r="348" customFormat="false" ht="16.5" hidden="false" customHeight="false" outlineLevel="0" collapsed="false">
      <c r="B348" s="223" t="n">
        <v>222</v>
      </c>
      <c r="C348" s="245" t="s">
        <v>140</v>
      </c>
      <c r="D348" s="256"/>
      <c r="E348" s="223"/>
      <c r="F348" s="209" t="s">
        <v>136</v>
      </c>
      <c r="G348" s="224" t="s">
        <v>137</v>
      </c>
      <c r="H348" s="256" t="n">
        <v>127499715</v>
      </c>
      <c r="I348" s="223"/>
      <c r="J348" s="267" t="s">
        <v>138</v>
      </c>
      <c r="K348" s="209" t="s">
        <v>136</v>
      </c>
      <c r="L348" s="224" t="str">
        <f aca="false">IF(J348="chỉ định thầu","CDT",IF(J348="tự thực hiện","TTH","DT"))</f>
        <v>CDT</v>
      </c>
    </row>
    <row r="349" customFormat="false" ht="16.5" hidden="false" customHeight="false" outlineLevel="0" collapsed="false">
      <c r="B349" s="223" t="n">
        <v>223</v>
      </c>
      <c r="C349" s="268" t="s">
        <v>181</v>
      </c>
      <c r="D349" s="256"/>
      <c r="E349" s="223"/>
      <c r="F349" s="209" t="s">
        <v>136</v>
      </c>
      <c r="G349" s="224" t="s">
        <v>145</v>
      </c>
      <c r="H349" s="256" t="n">
        <v>48688451.692</v>
      </c>
      <c r="I349" s="223"/>
      <c r="J349" s="223" t="s">
        <v>146</v>
      </c>
      <c r="K349" s="209" t="s">
        <v>136</v>
      </c>
      <c r="L349" s="224" t="str">
        <f aca="false">IF(J349="chỉ định thầu","CDT",IF(J349="tự thực hiện","TTH","DT"))</f>
        <v>TTH</v>
      </c>
    </row>
    <row r="350" customFormat="false" ht="16.5" hidden="false" customHeight="false" outlineLevel="0" collapsed="false">
      <c r="B350" s="223" t="n">
        <v>224</v>
      </c>
      <c r="C350" s="268" t="s">
        <v>356</v>
      </c>
      <c r="D350" s="256"/>
      <c r="E350" s="223"/>
      <c r="F350" s="209" t="s">
        <v>106</v>
      </c>
      <c r="G350" s="224" t="s">
        <v>122</v>
      </c>
      <c r="H350" s="256" t="n">
        <v>9006580000</v>
      </c>
      <c r="I350" s="223"/>
      <c r="J350" s="223" t="s">
        <v>169</v>
      </c>
      <c r="K350" s="209" t="s">
        <v>106</v>
      </c>
      <c r="L350" s="224" t="str">
        <f aca="false">IF(J350="chỉ định thầu","CDT",IF(J350="tự thực hiện","TTH","DT"))</f>
        <v>DT</v>
      </c>
    </row>
    <row r="351" customFormat="false" ht="16.5" hidden="false" customHeight="false" outlineLevel="0" collapsed="false">
      <c r="B351" s="223" t="n">
        <v>225</v>
      </c>
      <c r="C351" s="268" t="s">
        <v>357</v>
      </c>
      <c r="D351" s="256"/>
      <c r="E351" s="223"/>
      <c r="F351" s="209" t="s">
        <v>106</v>
      </c>
      <c r="G351" s="224" t="s">
        <v>122</v>
      </c>
      <c r="H351" s="256" t="n">
        <v>5556320000</v>
      </c>
      <c r="I351" s="223"/>
      <c r="J351" s="223" t="s">
        <v>169</v>
      </c>
      <c r="K351" s="209" t="s">
        <v>106</v>
      </c>
      <c r="L351" s="224" t="str">
        <f aca="false">IF(J351="chỉ định thầu","CDT",IF(J351="tự thực hiện","TTH","DT"))</f>
        <v>DT</v>
      </c>
    </row>
    <row r="352" customFormat="false" ht="16.5" hidden="false" customHeight="false" outlineLevel="0" collapsed="false">
      <c r="B352" s="223" t="n">
        <v>226</v>
      </c>
      <c r="C352" s="268" t="s">
        <v>182</v>
      </c>
      <c r="D352" s="256"/>
      <c r="E352" s="223"/>
      <c r="F352" s="209" t="s">
        <v>121</v>
      </c>
      <c r="G352" s="224" t="s">
        <v>183</v>
      </c>
      <c r="H352" s="256" t="n">
        <v>415800000</v>
      </c>
      <c r="I352" s="223"/>
      <c r="J352" s="223" t="s">
        <v>184</v>
      </c>
      <c r="K352" s="209" t="s">
        <v>121</v>
      </c>
      <c r="L352" s="224" t="s">
        <v>183</v>
      </c>
    </row>
    <row r="353" customFormat="false" ht="16.5" hidden="false" customHeight="false" outlineLevel="0" collapsed="false">
      <c r="B353" s="223" t="n">
        <v>227</v>
      </c>
      <c r="C353" s="268" t="s">
        <v>185</v>
      </c>
      <c r="D353" s="256"/>
      <c r="E353" s="223"/>
      <c r="F353" s="209" t="s">
        <v>121</v>
      </c>
      <c r="G353" s="224" t="s">
        <v>183</v>
      </c>
      <c r="H353" s="256" t="n">
        <v>210095600</v>
      </c>
      <c r="I353" s="223"/>
      <c r="J353" s="223" t="s">
        <v>184</v>
      </c>
      <c r="K353" s="209" t="s">
        <v>121</v>
      </c>
      <c r="L353" s="224" t="s">
        <v>183</v>
      </c>
    </row>
    <row r="354" s="217" customFormat="true" ht="16.5" hidden="false" customHeight="false" outlineLevel="0" collapsed="false">
      <c r="A354" s="212"/>
      <c r="B354" s="213" t="n">
        <v>4</v>
      </c>
      <c r="C354" s="214" t="s">
        <v>358</v>
      </c>
      <c r="D354" s="260" t="s">
        <v>359</v>
      </c>
      <c r="E354" s="215" t="s">
        <v>172</v>
      </c>
      <c r="F354" s="216"/>
      <c r="H354" s="218"/>
      <c r="I354" s="215"/>
      <c r="J354" s="219"/>
      <c r="K354" s="216"/>
    </row>
    <row r="355" customFormat="false" ht="16.5" hidden="false" customHeight="false" outlineLevel="0" collapsed="false">
      <c r="B355" s="264" t="n">
        <v>228</v>
      </c>
      <c r="C355" s="245" t="s">
        <v>150</v>
      </c>
      <c r="D355" s="222"/>
      <c r="E355" s="223"/>
      <c r="F355" s="209" t="s">
        <v>136</v>
      </c>
      <c r="G355" s="224" t="s">
        <v>145</v>
      </c>
      <c r="H355" s="222" t="n">
        <v>36657000</v>
      </c>
      <c r="I355" s="223"/>
      <c r="J355" s="223" t="s">
        <v>146</v>
      </c>
      <c r="K355" s="209" t="s">
        <v>136</v>
      </c>
      <c r="L355" s="224" t="str">
        <f aca="false">IF(J355="chỉ định thầu","CDT",IF(J355="tự thực hiện","TTH","DT"))</f>
        <v>TTH</v>
      </c>
    </row>
    <row r="356" customFormat="false" ht="16.5" hidden="false" customHeight="false" outlineLevel="0" collapsed="false">
      <c r="B356" s="264" t="n">
        <v>229</v>
      </c>
      <c r="C356" s="245" t="s">
        <v>152</v>
      </c>
      <c r="D356" s="222"/>
      <c r="E356" s="223"/>
      <c r="F356" s="209" t="s">
        <v>136</v>
      </c>
      <c r="G356" s="224" t="s">
        <v>145</v>
      </c>
      <c r="H356" s="222" t="n">
        <v>278304000</v>
      </c>
      <c r="I356" s="223"/>
      <c r="J356" s="223" t="s">
        <v>146</v>
      </c>
      <c r="K356" s="209" t="s">
        <v>136</v>
      </c>
      <c r="L356" s="224" t="str">
        <f aca="false">IF(J356="chỉ định thầu","CDT",IF(J356="tự thực hiện","TTH","DT"))</f>
        <v>TTH</v>
      </c>
    </row>
    <row r="357" customFormat="false" ht="16.5" hidden="false" customHeight="false" outlineLevel="0" collapsed="false">
      <c r="B357" s="264" t="n">
        <v>230</v>
      </c>
      <c r="C357" s="245" t="s">
        <v>355</v>
      </c>
      <c r="D357" s="222"/>
      <c r="E357" s="223"/>
      <c r="F357" s="209" t="s">
        <v>136</v>
      </c>
      <c r="G357" s="224" t="s">
        <v>137</v>
      </c>
      <c r="H357" s="222" t="n">
        <v>96263000</v>
      </c>
      <c r="I357" s="223"/>
      <c r="J357" s="223" t="s">
        <v>138</v>
      </c>
      <c r="K357" s="209" t="s">
        <v>136</v>
      </c>
      <c r="L357" s="224" t="str">
        <f aca="false">IF(J357="chỉ định thầu","CDT",IF(J357="tự thực hiện","TTH","DT"))</f>
        <v>CDT</v>
      </c>
    </row>
    <row r="358" customFormat="false" ht="16.5" hidden="false" customHeight="false" outlineLevel="0" collapsed="false">
      <c r="B358" s="264" t="n">
        <v>231</v>
      </c>
      <c r="C358" s="245" t="s">
        <v>141</v>
      </c>
      <c r="D358" s="222"/>
      <c r="E358" s="223"/>
      <c r="F358" s="209" t="s">
        <v>136</v>
      </c>
      <c r="G358" s="224" t="s">
        <v>137</v>
      </c>
      <c r="H358" s="222" t="n">
        <v>60504000</v>
      </c>
      <c r="I358" s="223"/>
      <c r="J358" s="223" t="s">
        <v>138</v>
      </c>
      <c r="K358" s="209" t="s">
        <v>136</v>
      </c>
      <c r="L358" s="224" t="str">
        <f aca="false">IF(J358="chỉ định thầu","CDT",IF(J358="tự thực hiện","TTH","DT"))</f>
        <v>CDT</v>
      </c>
    </row>
    <row r="359" customFormat="false" ht="16.5" hidden="false" customHeight="false" outlineLevel="0" collapsed="false">
      <c r="B359" s="264" t="n">
        <v>232</v>
      </c>
      <c r="C359" s="245" t="s">
        <v>155</v>
      </c>
      <c r="D359" s="222"/>
      <c r="E359" s="223"/>
      <c r="F359" s="209" t="s">
        <v>136</v>
      </c>
      <c r="G359" s="224" t="s">
        <v>137</v>
      </c>
      <c r="H359" s="222" t="n">
        <v>26138000</v>
      </c>
      <c r="I359" s="223"/>
      <c r="J359" s="223" t="s">
        <v>138</v>
      </c>
      <c r="K359" s="209" t="s">
        <v>136</v>
      </c>
      <c r="L359" s="224" t="str">
        <f aca="false">IF(J359="chỉ định thầu","CDT",IF(J359="tự thực hiện","TTH","DT"))</f>
        <v>CDT</v>
      </c>
    </row>
    <row r="360" customFormat="false" ht="16.5" hidden="false" customHeight="false" outlineLevel="0" collapsed="false">
      <c r="B360" s="264" t="n">
        <v>233</v>
      </c>
      <c r="C360" s="245" t="s">
        <v>360</v>
      </c>
      <c r="D360" s="222"/>
      <c r="E360" s="223"/>
      <c r="F360" s="209" t="s">
        <v>106</v>
      </c>
      <c r="G360" s="224" t="s">
        <v>122</v>
      </c>
      <c r="H360" s="222" t="n">
        <f aca="false">11616941000+483900000</f>
        <v>12100841000</v>
      </c>
      <c r="I360" s="223"/>
      <c r="J360" s="223" t="s">
        <v>123</v>
      </c>
      <c r="K360" s="209" t="s">
        <v>106</v>
      </c>
      <c r="L360" s="224" t="str">
        <f aca="false">IF(J360="chỉ định thầu","CDT",IF(J360="tự thực hiện","TTH","DT"))</f>
        <v>DT</v>
      </c>
    </row>
    <row r="361" s="217" customFormat="true" ht="16.5" hidden="false" customHeight="false" outlineLevel="0" collapsed="false">
      <c r="A361" s="212"/>
      <c r="B361" s="213"/>
      <c r="C361" s="214" t="s">
        <v>361</v>
      </c>
      <c r="D361" s="260" t="s">
        <v>201</v>
      </c>
      <c r="E361" s="215" t="s">
        <v>172</v>
      </c>
      <c r="F361" s="216"/>
      <c r="H361" s="218"/>
      <c r="I361" s="215"/>
      <c r="J361" s="219"/>
      <c r="K361" s="216"/>
    </row>
    <row r="362" customFormat="false" ht="16.5" hidden="false" customHeight="false" outlineLevel="0" collapsed="false">
      <c r="B362" s="264" t="n">
        <v>234</v>
      </c>
      <c r="C362" s="245" t="s">
        <v>173</v>
      </c>
      <c r="D362" s="262"/>
      <c r="E362" s="262"/>
      <c r="F362" s="209" t="s">
        <v>136</v>
      </c>
      <c r="G362" s="224" t="s">
        <v>137</v>
      </c>
      <c r="H362" s="270" t="n">
        <v>18144314</v>
      </c>
      <c r="I362" s="264"/>
      <c r="J362" s="222" t="s">
        <v>138</v>
      </c>
      <c r="K362" s="209" t="s">
        <v>136</v>
      </c>
      <c r="L362" s="224" t="str">
        <f aca="false">IF(J362="chỉ định thầu","CDT",IF(J362="tự thực hiện","TTH","DT"))</f>
        <v>CDT</v>
      </c>
    </row>
    <row r="363" customFormat="false" ht="16.5" hidden="false" customHeight="false" outlineLevel="0" collapsed="false">
      <c r="B363" s="264" t="n">
        <v>235</v>
      </c>
      <c r="C363" s="245" t="s">
        <v>152</v>
      </c>
      <c r="D363" s="262"/>
      <c r="E363" s="262"/>
      <c r="F363" s="209" t="s">
        <v>136</v>
      </c>
      <c r="G363" s="224" t="s">
        <v>137</v>
      </c>
      <c r="H363" s="270" t="n">
        <v>124743131</v>
      </c>
      <c r="I363" s="264"/>
      <c r="J363" s="222" t="s">
        <v>138</v>
      </c>
      <c r="K363" s="209" t="s">
        <v>136</v>
      </c>
      <c r="L363" s="224" t="str">
        <f aca="false">IF(J363="chỉ định thầu","CDT",IF(J363="tự thực hiện","TTH","DT"))</f>
        <v>CDT</v>
      </c>
    </row>
    <row r="364" customFormat="false" ht="16.5" hidden="false" customHeight="false" outlineLevel="0" collapsed="false">
      <c r="B364" s="264" t="n">
        <v>236</v>
      </c>
      <c r="C364" s="245" t="s">
        <v>174</v>
      </c>
      <c r="D364" s="262"/>
      <c r="E364" s="262"/>
      <c r="F364" s="209" t="s">
        <v>136</v>
      </c>
      <c r="G364" s="224" t="s">
        <v>137</v>
      </c>
      <c r="H364" s="270" t="n">
        <v>43142019</v>
      </c>
      <c r="I364" s="264"/>
      <c r="J364" s="222" t="s">
        <v>138</v>
      </c>
      <c r="K364" s="209" t="s">
        <v>136</v>
      </c>
      <c r="L364" s="224" t="str">
        <f aca="false">IF(J364="chỉ định thầu","CDT",IF(J364="tự thực hiện","TTH","DT"))</f>
        <v>CDT</v>
      </c>
    </row>
    <row r="365" customFormat="false" ht="16.5" hidden="false" customHeight="false" outlineLevel="0" collapsed="false">
      <c r="B365" s="264" t="n">
        <v>237</v>
      </c>
      <c r="C365" s="245" t="s">
        <v>155</v>
      </c>
      <c r="D365" s="262"/>
      <c r="E365" s="262"/>
      <c r="F365" s="209" t="s">
        <v>136</v>
      </c>
      <c r="G365" s="224" t="s">
        <v>137</v>
      </c>
      <c r="H365" s="270" t="n">
        <v>11575190</v>
      </c>
      <c r="I365" s="264"/>
      <c r="J365" s="222" t="s">
        <v>138</v>
      </c>
      <c r="K365" s="209" t="s">
        <v>136</v>
      </c>
      <c r="L365" s="224" t="str">
        <f aca="false">IF(J365="chỉ định thầu","CDT",IF(J365="tự thực hiện","TTH","DT"))</f>
        <v>CDT</v>
      </c>
    </row>
    <row r="366" customFormat="false" ht="16.5" hidden="false" customHeight="false" outlineLevel="0" collapsed="false">
      <c r="B366" s="264" t="n">
        <v>238</v>
      </c>
      <c r="C366" s="245" t="s">
        <v>360</v>
      </c>
      <c r="D366" s="262"/>
      <c r="E366" s="262"/>
      <c r="F366" s="209" t="s">
        <v>106</v>
      </c>
      <c r="G366" s="224" t="s">
        <v>122</v>
      </c>
      <c r="H366" s="270" t="n">
        <v>5338529000</v>
      </c>
      <c r="I366" s="264"/>
      <c r="J366" s="222" t="s">
        <v>169</v>
      </c>
      <c r="K366" s="209" t="s">
        <v>106</v>
      </c>
      <c r="L366" s="224" t="str">
        <f aca="false">IF(J366="chỉ định thầu","CDT",IF(J366="tự thực hiện","TTH","DT"))</f>
        <v>DT</v>
      </c>
    </row>
    <row r="367" s="217" customFormat="true" ht="16.5" hidden="false" customHeight="false" outlineLevel="0" collapsed="false">
      <c r="A367" s="212"/>
      <c r="B367" s="213"/>
      <c r="C367" s="214" t="s">
        <v>362</v>
      </c>
      <c r="D367" s="260" t="s">
        <v>201</v>
      </c>
      <c r="E367" s="215" t="s">
        <v>172</v>
      </c>
      <c r="F367" s="216"/>
      <c r="H367" s="218"/>
      <c r="I367" s="215"/>
      <c r="J367" s="219"/>
      <c r="K367" s="216"/>
    </row>
    <row r="368" customFormat="false" ht="16.5" hidden="false" customHeight="false" outlineLevel="0" collapsed="false">
      <c r="B368" s="264" t="n">
        <v>239</v>
      </c>
      <c r="C368" s="245" t="s">
        <v>198</v>
      </c>
      <c r="D368" s="263"/>
      <c r="E368" s="223"/>
      <c r="F368" s="209" t="s">
        <v>136</v>
      </c>
      <c r="G368" s="224" t="s">
        <v>145</v>
      </c>
      <c r="H368" s="263" t="n">
        <f aca="false">+'[3]Tong hop'!$E$16+'[3]Tong hop'!$E$17</f>
        <v>32777994.62</v>
      </c>
      <c r="I368" s="223"/>
      <c r="J368" s="223" t="s">
        <v>146</v>
      </c>
      <c r="K368" s="209" t="s">
        <v>136</v>
      </c>
      <c r="L368" s="224" t="str">
        <f aca="false">IF(J368="chỉ định thầu","CDT",IF(J368="tự thực hiện","TTH","DT"))</f>
        <v>TTH</v>
      </c>
    </row>
    <row r="369" customFormat="false" ht="16.5" hidden="false" customHeight="false" outlineLevel="0" collapsed="false">
      <c r="B369" s="264" t="n">
        <v>240</v>
      </c>
      <c r="C369" s="245" t="s">
        <v>152</v>
      </c>
      <c r="D369" s="263"/>
      <c r="E369" s="223"/>
      <c r="F369" s="209" t="s">
        <v>136</v>
      </c>
      <c r="G369" s="224" t="s">
        <v>137</v>
      </c>
      <c r="H369" s="263" t="n">
        <f aca="false">+'[3]Tong hop'!$E$13+'[3]Tong hop'!$E$18</f>
        <v>244082561.94</v>
      </c>
      <c r="I369" s="223"/>
      <c r="J369" s="223" t="s">
        <v>138</v>
      </c>
      <c r="K369" s="209" t="s">
        <v>136</v>
      </c>
      <c r="L369" s="224" t="str">
        <f aca="false">IF(J369="chỉ định thầu","CDT",IF(J369="tự thực hiện","TTH","DT"))</f>
        <v>CDT</v>
      </c>
    </row>
    <row r="370" customFormat="false" ht="16.5" hidden="false" customHeight="false" outlineLevel="0" collapsed="false">
      <c r="B370" s="264" t="n">
        <v>241</v>
      </c>
      <c r="C370" s="245" t="s">
        <v>363</v>
      </c>
      <c r="D370" s="263"/>
      <c r="E370" s="223"/>
      <c r="F370" s="209" t="s">
        <v>136</v>
      </c>
      <c r="G370" s="224" t="s">
        <v>137</v>
      </c>
      <c r="H370" s="263" t="n">
        <f aca="false">+'[3]Tong hop'!$E$19</f>
        <v>83686604.904</v>
      </c>
      <c r="I370" s="223"/>
      <c r="J370" s="223" t="s">
        <v>138</v>
      </c>
      <c r="K370" s="209" t="s">
        <v>136</v>
      </c>
      <c r="L370" s="224" t="str">
        <f aca="false">IF(J370="chỉ định thầu","CDT",IF(J370="tự thực hiện","TTH","DT"))</f>
        <v>CDT</v>
      </c>
    </row>
    <row r="371" customFormat="false" ht="16.5" hidden="false" customHeight="false" outlineLevel="0" collapsed="false">
      <c r="B371" s="264" t="n">
        <v>242</v>
      </c>
      <c r="C371" s="245" t="s">
        <v>155</v>
      </c>
      <c r="D371" s="263"/>
      <c r="E371" s="223"/>
      <c r="F371" s="209" t="s">
        <v>136</v>
      </c>
      <c r="G371" s="224" t="s">
        <v>137</v>
      </c>
      <c r="H371" s="263" t="n">
        <f aca="false">+'[3]Tong hop'!$E$24</f>
        <v>20471283</v>
      </c>
      <c r="I371" s="223"/>
      <c r="J371" s="223" t="s">
        <v>138</v>
      </c>
      <c r="K371" s="209" t="s">
        <v>136</v>
      </c>
      <c r="L371" s="224" t="str">
        <f aca="false">IF(J371="chỉ định thầu","CDT",IF(J371="tự thực hiện","TTH","DT"))</f>
        <v>CDT</v>
      </c>
    </row>
    <row r="372" customFormat="false" ht="16.5" hidden="false" customHeight="false" outlineLevel="0" collapsed="false">
      <c r="B372" s="264" t="n">
        <v>243</v>
      </c>
      <c r="C372" s="245" t="s">
        <v>175</v>
      </c>
      <c r="D372" s="263"/>
      <c r="E372" s="223"/>
      <c r="F372" s="209" t="s">
        <v>136</v>
      </c>
      <c r="G372" s="224" t="s">
        <v>137</v>
      </c>
      <c r="H372" s="263" t="n">
        <f aca="false">+'[3]Tong hop'!$E$23</f>
        <v>39784068.4276964</v>
      </c>
      <c r="I372" s="223"/>
      <c r="J372" s="223" t="s">
        <v>138</v>
      </c>
      <c r="K372" s="209" t="s">
        <v>136</v>
      </c>
      <c r="L372" s="224" t="str">
        <f aca="false">IF(J372="chỉ định thầu","CDT",IF(J372="tự thực hiện","TTH","DT"))</f>
        <v>CDT</v>
      </c>
    </row>
    <row r="373" customFormat="false" ht="16.5" hidden="false" customHeight="false" outlineLevel="0" collapsed="false">
      <c r="B373" s="264" t="n">
        <v>244</v>
      </c>
      <c r="C373" s="245" t="s">
        <v>360</v>
      </c>
      <c r="D373" s="265"/>
      <c r="E373" s="223"/>
      <c r="F373" s="209" t="s">
        <v>106</v>
      </c>
      <c r="G373" s="224" t="s">
        <v>122</v>
      </c>
      <c r="H373" s="265" t="n">
        <f aca="false">+'[3]Tong hop'!$E$5+'[3]Tong hop'!$E$8</f>
        <v>9835826000</v>
      </c>
      <c r="I373" s="223"/>
      <c r="J373" s="223" t="s">
        <v>169</v>
      </c>
      <c r="K373" s="209" t="s">
        <v>106</v>
      </c>
      <c r="L373" s="224" t="str">
        <f aca="false">IF(J373="chỉ định thầu","CDT",IF(J373="tự thực hiện","TTH","DT"))</f>
        <v>DT</v>
      </c>
    </row>
    <row r="374" s="217" customFormat="true" ht="16.5" hidden="false" customHeight="false" outlineLevel="0" collapsed="false">
      <c r="A374" s="212"/>
      <c r="B374" s="213"/>
      <c r="C374" s="214" t="s">
        <v>364</v>
      </c>
      <c r="D374" s="260" t="s">
        <v>201</v>
      </c>
      <c r="E374" s="215" t="s">
        <v>172</v>
      </c>
      <c r="F374" s="216"/>
      <c r="H374" s="218"/>
      <c r="I374" s="215"/>
      <c r="J374" s="219"/>
      <c r="K374" s="216"/>
    </row>
    <row r="375" customFormat="false" ht="16.5" hidden="false" customHeight="true" outlineLevel="0" collapsed="false">
      <c r="B375" s="264" t="n">
        <v>245</v>
      </c>
      <c r="C375" s="245" t="s">
        <v>173</v>
      </c>
      <c r="D375" s="263"/>
      <c r="E375" s="223"/>
      <c r="F375" s="209" t="s">
        <v>136</v>
      </c>
      <c r="G375" s="224" t="s">
        <v>137</v>
      </c>
      <c r="H375" s="263" t="n">
        <f aca="false">[4]CPK!$D$19+[4]CPK!$D$20</f>
        <v>18201230.8467111</v>
      </c>
      <c r="I375" s="223" t="s">
        <v>193</v>
      </c>
      <c r="J375" s="223" t="s">
        <v>138</v>
      </c>
      <c r="K375" s="209" t="s">
        <v>136</v>
      </c>
      <c r="L375" s="224" t="str">
        <f aca="false">IF(J375="chỉ định thầu","CDT",IF(J375="tự thực hiện","TTH","DT"))</f>
        <v>CDT</v>
      </c>
    </row>
    <row r="376" customFormat="false" ht="16.5" hidden="false" customHeight="false" outlineLevel="0" collapsed="false">
      <c r="B376" s="264" t="n">
        <v>246</v>
      </c>
      <c r="C376" s="245" t="s">
        <v>152</v>
      </c>
      <c r="D376" s="263"/>
      <c r="E376" s="223"/>
      <c r="F376" s="209" t="s">
        <v>136</v>
      </c>
      <c r="G376" s="224" t="s">
        <v>137</v>
      </c>
      <c r="H376" s="263" t="n">
        <f aca="false">[4]CPK!$D$17+[4]CPK!$D$18</f>
        <v>125682652.955451</v>
      </c>
      <c r="I376" s="223"/>
      <c r="J376" s="223" t="s">
        <v>138</v>
      </c>
      <c r="K376" s="209" t="s">
        <v>136</v>
      </c>
      <c r="L376" s="224" t="str">
        <f aca="false">IF(J376="chỉ định thầu","CDT",IF(J376="tự thực hiện","TTH","DT"))</f>
        <v>CDT</v>
      </c>
    </row>
    <row r="377" customFormat="false" ht="16.5" hidden="false" customHeight="false" outlineLevel="0" collapsed="false">
      <c r="B377" s="264" t="n">
        <v>247</v>
      </c>
      <c r="C377" s="245" t="s">
        <v>174</v>
      </c>
      <c r="D377" s="263"/>
      <c r="E377" s="223"/>
      <c r="F377" s="209" t="s">
        <v>136</v>
      </c>
      <c r="G377" s="224" t="s">
        <v>137</v>
      </c>
      <c r="H377" s="263" t="n">
        <f aca="false">[4]CPK!$D$23</f>
        <v>43611052.784408</v>
      </c>
      <c r="I377" s="223"/>
      <c r="J377" s="223" t="s">
        <v>138</v>
      </c>
      <c r="K377" s="209" t="s">
        <v>136</v>
      </c>
      <c r="L377" s="224" t="str">
        <f aca="false">IF(J377="chỉ định thầu","CDT",IF(J377="tự thực hiện","TTH","DT"))</f>
        <v>CDT</v>
      </c>
    </row>
    <row r="378" customFormat="false" ht="16.5" hidden="false" customHeight="false" outlineLevel="0" collapsed="false">
      <c r="B378" s="264" t="n">
        <v>248</v>
      </c>
      <c r="C378" s="245" t="s">
        <v>155</v>
      </c>
      <c r="D378" s="263"/>
      <c r="E378" s="223"/>
      <c r="F378" s="209" t="s">
        <v>136</v>
      </c>
      <c r="G378" s="224" t="s">
        <v>137</v>
      </c>
      <c r="H378" s="263" t="n">
        <f aca="false">[4]CPK!$D$26</f>
        <v>11701033.7186881</v>
      </c>
      <c r="I378" s="223"/>
      <c r="J378" s="223" t="s">
        <v>138</v>
      </c>
      <c r="K378" s="209" t="s">
        <v>136</v>
      </c>
      <c r="L378" s="224" t="str">
        <f aca="false">IF(J378="chỉ định thầu","CDT",IF(J378="tự thực hiện","TTH","DT"))</f>
        <v>CDT</v>
      </c>
    </row>
    <row r="379" customFormat="false" ht="16.5" hidden="false" customHeight="false" outlineLevel="0" collapsed="false">
      <c r="B379" s="264" t="n">
        <v>249</v>
      </c>
      <c r="C379" s="245" t="s">
        <v>360</v>
      </c>
      <c r="D379" s="265"/>
      <c r="E379" s="223"/>
      <c r="F379" s="209" t="s">
        <v>106</v>
      </c>
      <c r="G379" s="224" t="s">
        <v>122</v>
      </c>
      <c r="H379" s="265" t="n">
        <f aca="false">+[4]CPK!$D$12+[4]CPK!$D$5</f>
        <v>5393964000</v>
      </c>
      <c r="I379" s="223"/>
      <c r="J379" s="223" t="s">
        <v>169</v>
      </c>
      <c r="K379" s="209" t="s">
        <v>106</v>
      </c>
      <c r="L379" s="224" t="str">
        <f aca="false">IF(J379="chỉ định thầu","CDT",IF(J379="tự thực hiện","TTH","DT"))</f>
        <v>DT</v>
      </c>
    </row>
    <row r="380" s="217" customFormat="true" ht="16.5" hidden="false" customHeight="false" outlineLevel="0" collapsed="false">
      <c r="A380" s="212"/>
      <c r="B380" s="213"/>
      <c r="C380" s="214" t="s">
        <v>365</v>
      </c>
      <c r="D380" s="260" t="s">
        <v>201</v>
      </c>
      <c r="E380" s="215" t="s">
        <v>172</v>
      </c>
      <c r="F380" s="216"/>
      <c r="H380" s="218"/>
      <c r="I380" s="215"/>
      <c r="J380" s="219"/>
      <c r="K380" s="216"/>
    </row>
    <row r="381" customFormat="false" ht="16.5" hidden="false" customHeight="false" outlineLevel="0" collapsed="false">
      <c r="B381" s="264" t="n">
        <v>250</v>
      </c>
      <c r="C381" s="245" t="s">
        <v>173</v>
      </c>
      <c r="D381" s="263"/>
      <c r="E381" s="223"/>
      <c r="F381" s="209" t="s">
        <v>136</v>
      </c>
      <c r="G381" s="224" t="s">
        <v>137</v>
      </c>
      <c r="H381" s="263" t="n">
        <f aca="false">+[5]CPK!$D$29+[5]CPK!$D$30</f>
        <v>21434482.79</v>
      </c>
      <c r="I381" s="223"/>
      <c r="J381" s="223" t="s">
        <v>138</v>
      </c>
      <c r="K381" s="209" t="s">
        <v>136</v>
      </c>
      <c r="L381" s="224" t="str">
        <f aca="false">IF(J381="chỉ định thầu","CDT",IF(J381="tự thực hiện","TTH","DT"))</f>
        <v>CDT</v>
      </c>
    </row>
    <row r="382" customFormat="false" ht="16.5" hidden="false" customHeight="false" outlineLevel="0" collapsed="false">
      <c r="B382" s="264" t="n">
        <v>251</v>
      </c>
      <c r="C382" s="245" t="s">
        <v>152</v>
      </c>
      <c r="D382" s="263"/>
      <c r="E382" s="223"/>
      <c r="F382" s="209" t="s">
        <v>136</v>
      </c>
      <c r="G382" s="224" t="s">
        <v>137</v>
      </c>
      <c r="H382" s="263" t="n">
        <f aca="false">+[5]CPK!$D$27+[5]CPK!$D$28</f>
        <v>147850221.88</v>
      </c>
      <c r="I382" s="223"/>
      <c r="J382" s="223" t="s">
        <v>138</v>
      </c>
      <c r="K382" s="209" t="s">
        <v>136</v>
      </c>
      <c r="L382" s="224" t="str">
        <f aca="false">IF(J382="chỉ định thầu","CDT",IF(J382="tự thực hiện","TTH","DT"))</f>
        <v>CDT</v>
      </c>
    </row>
    <row r="383" customFormat="false" ht="16.5" hidden="false" customHeight="false" outlineLevel="0" collapsed="false">
      <c r="B383" s="264" t="n">
        <v>252</v>
      </c>
      <c r="C383" s="245" t="s">
        <v>174</v>
      </c>
      <c r="D383" s="263"/>
      <c r="E383" s="223"/>
      <c r="F383" s="209" t="s">
        <v>136</v>
      </c>
      <c r="G383" s="224" t="s">
        <v>137</v>
      </c>
      <c r="H383" s="263" t="n">
        <f aca="false">+[5]CPK!$D$33</f>
        <v>51261546.658</v>
      </c>
      <c r="I383" s="223"/>
      <c r="J383" s="223" t="s">
        <v>138</v>
      </c>
      <c r="K383" s="209" t="s">
        <v>136</v>
      </c>
      <c r="L383" s="224" t="str">
        <f aca="false">IF(J383="chỉ định thầu","CDT",IF(J383="tự thực hiện","TTH","DT"))</f>
        <v>CDT</v>
      </c>
    </row>
    <row r="384" customFormat="false" ht="16.5" hidden="false" customHeight="false" outlineLevel="0" collapsed="false">
      <c r="B384" s="264" t="n">
        <v>253</v>
      </c>
      <c r="C384" s="245" t="s">
        <v>155</v>
      </c>
      <c r="D384" s="263"/>
      <c r="E384" s="223"/>
      <c r="F384" s="209" t="s">
        <v>136</v>
      </c>
      <c r="G384" s="224" t="s">
        <v>137</v>
      </c>
      <c r="H384" s="263" t="n">
        <f aca="false">+[5]CPK!$D$36</f>
        <v>13753694.25</v>
      </c>
      <c r="I384" s="223"/>
      <c r="J384" s="223" t="s">
        <v>138</v>
      </c>
      <c r="K384" s="209" t="s">
        <v>136</v>
      </c>
      <c r="L384" s="224" t="str">
        <f aca="false">IF(J384="chỉ định thầu","CDT",IF(J384="tự thực hiện","TTH","DT"))</f>
        <v>CDT</v>
      </c>
    </row>
    <row r="385" customFormat="false" ht="16.5" hidden="false" customHeight="false" outlineLevel="0" collapsed="false">
      <c r="B385" s="264" t="n">
        <v>254</v>
      </c>
      <c r="C385" s="245" t="s">
        <v>360</v>
      </c>
      <c r="D385" s="265"/>
      <c r="E385" s="223"/>
      <c r="F385" s="209" t="s">
        <v>106</v>
      </c>
      <c r="G385" s="224" t="s">
        <v>122</v>
      </c>
      <c r="H385" s="265" t="n">
        <f aca="false">+[5]CPK!$D$21+[5]CPK!$D$22</f>
        <v>6294753000</v>
      </c>
      <c r="I385" s="223"/>
      <c r="J385" s="223" t="s">
        <v>169</v>
      </c>
      <c r="K385" s="209" t="s">
        <v>106</v>
      </c>
      <c r="L385" s="224" t="str">
        <f aca="false">IF(J385="chỉ định thầu","CDT",IF(J385="tự thực hiện","TTH","DT"))</f>
        <v>DT</v>
      </c>
    </row>
    <row r="386" s="217" customFormat="true" ht="16.5" hidden="false" customHeight="false" outlineLevel="0" collapsed="false">
      <c r="A386" s="212"/>
      <c r="B386" s="213"/>
      <c r="C386" s="214" t="s">
        <v>366</v>
      </c>
      <c r="D386" s="260" t="s">
        <v>201</v>
      </c>
      <c r="E386" s="215" t="s">
        <v>172</v>
      </c>
      <c r="F386" s="216"/>
      <c r="H386" s="218"/>
      <c r="I386" s="215"/>
      <c r="J386" s="219"/>
      <c r="K386" s="216"/>
    </row>
    <row r="387" customFormat="false" ht="16.5" hidden="false" customHeight="false" outlineLevel="0" collapsed="false">
      <c r="B387" s="264" t="n">
        <v>255</v>
      </c>
      <c r="C387" s="245" t="s">
        <v>173</v>
      </c>
      <c r="D387" s="262"/>
      <c r="E387" s="262"/>
      <c r="F387" s="209" t="s">
        <v>136</v>
      </c>
      <c r="G387" s="224" t="s">
        <v>137</v>
      </c>
      <c r="H387" s="263" t="n">
        <f aca="false">+[6]CPK!$D$29+[6]CPK!$D$30</f>
        <v>20890337.05472</v>
      </c>
      <c r="I387" s="223"/>
      <c r="J387" s="223" t="s">
        <v>138</v>
      </c>
      <c r="K387" s="209" t="s">
        <v>136</v>
      </c>
      <c r="L387" s="224" t="str">
        <f aca="false">IF(J387="chỉ định thầu","CDT",IF(J387="tự thực hiện","TTH","DT"))</f>
        <v>CDT</v>
      </c>
    </row>
    <row r="388" customFormat="false" ht="16.5" hidden="false" customHeight="false" outlineLevel="0" collapsed="false">
      <c r="B388" s="264" t="n">
        <v>256</v>
      </c>
      <c r="C388" s="245" t="s">
        <v>152</v>
      </c>
      <c r="D388" s="262"/>
      <c r="E388" s="262"/>
      <c r="F388" s="209" t="s">
        <v>136</v>
      </c>
      <c r="G388" s="224" t="s">
        <v>137</v>
      </c>
      <c r="H388" s="263" t="n">
        <f aca="false">+[6]CPK!$D$27+[6]CPK!$D$28</f>
        <v>138466006.94784</v>
      </c>
      <c r="I388" s="223"/>
      <c r="J388" s="223" t="s">
        <v>138</v>
      </c>
      <c r="K388" s="209" t="s">
        <v>136</v>
      </c>
      <c r="L388" s="224" t="str">
        <f aca="false">IF(J388="chỉ định thầu","CDT",IF(J388="tự thực hiện","TTH","DT"))</f>
        <v>CDT</v>
      </c>
    </row>
    <row r="389" customFormat="false" ht="16.5" hidden="false" customHeight="false" outlineLevel="0" collapsed="false">
      <c r="B389" s="264" t="n">
        <v>257</v>
      </c>
      <c r="C389" s="245" t="s">
        <v>174</v>
      </c>
      <c r="D389" s="262"/>
      <c r="E389" s="262"/>
      <c r="F389" s="209" t="s">
        <v>136</v>
      </c>
      <c r="G389" s="224" t="s">
        <v>137</v>
      </c>
      <c r="H389" s="263" t="n">
        <f aca="false">+[6]CPK!$D$33</f>
        <v>10980192.5376</v>
      </c>
      <c r="I389" s="223"/>
      <c r="J389" s="223" t="s">
        <v>138</v>
      </c>
      <c r="K389" s="209" t="s">
        <v>136</v>
      </c>
      <c r="L389" s="224" t="str">
        <f aca="false">IF(J389="chỉ định thầu","CDT",IF(J389="tự thực hiện","TTH","DT"))</f>
        <v>CDT</v>
      </c>
    </row>
    <row r="390" customFormat="false" ht="16.5" hidden="false" customHeight="false" outlineLevel="0" collapsed="false">
      <c r="B390" s="264" t="n">
        <v>258</v>
      </c>
      <c r="C390" s="245" t="s">
        <v>360</v>
      </c>
      <c r="D390" s="262"/>
      <c r="E390" s="262"/>
      <c r="F390" s="209" t="s">
        <v>106</v>
      </c>
      <c r="G390" s="224" t="s">
        <v>122</v>
      </c>
      <c r="H390" s="265" t="n">
        <f aca="false">+[6]CPK!$D$21+[6]CPK!$D$22</f>
        <v>5919048000</v>
      </c>
      <c r="I390" s="223"/>
      <c r="J390" s="223" t="s">
        <v>169</v>
      </c>
      <c r="K390" s="209" t="s">
        <v>106</v>
      </c>
      <c r="L390" s="224" t="str">
        <f aca="false">IF(J390="chỉ định thầu","CDT",IF(J390="tự thực hiện","TTH","DT"))</f>
        <v>DT</v>
      </c>
    </row>
    <row r="391" s="217" customFormat="true" ht="16.5" hidden="false" customHeight="false" outlineLevel="0" collapsed="false">
      <c r="A391" s="212"/>
      <c r="B391" s="213"/>
      <c r="C391" s="214" t="s">
        <v>367</v>
      </c>
      <c r="D391" s="260" t="s">
        <v>201</v>
      </c>
      <c r="E391" s="215" t="s">
        <v>172</v>
      </c>
      <c r="F391" s="216"/>
      <c r="H391" s="218"/>
      <c r="I391" s="215"/>
      <c r="J391" s="219"/>
      <c r="K391" s="216"/>
    </row>
    <row r="392" customFormat="false" ht="16.5" hidden="false" customHeight="false" outlineLevel="0" collapsed="false">
      <c r="B392" s="264" t="n">
        <v>259</v>
      </c>
      <c r="C392" s="245" t="s">
        <v>173</v>
      </c>
      <c r="D392" s="262"/>
      <c r="E392" s="262"/>
      <c r="F392" s="209" t="s">
        <v>136</v>
      </c>
      <c r="G392" s="224" t="s">
        <v>137</v>
      </c>
      <c r="H392" s="249" t="n">
        <v>18693359</v>
      </c>
      <c r="I392" s="264"/>
      <c r="J392" s="222" t="s">
        <v>138</v>
      </c>
      <c r="K392" s="209" t="s">
        <v>136</v>
      </c>
      <c r="L392" s="224" t="str">
        <f aca="false">IF(J392="chỉ định thầu","CDT",IF(J392="tự thực hiện","TTH","DT"))</f>
        <v>CDT</v>
      </c>
    </row>
    <row r="393" customFormat="false" ht="16.5" hidden="false" customHeight="false" outlineLevel="0" collapsed="false">
      <c r="B393" s="264" t="n">
        <v>260</v>
      </c>
      <c r="C393" s="245" t="s">
        <v>152</v>
      </c>
      <c r="D393" s="262"/>
      <c r="E393" s="262"/>
      <c r="F393" s="209" t="s">
        <v>136</v>
      </c>
      <c r="G393" s="224" t="s">
        <v>137</v>
      </c>
      <c r="H393" s="249" t="n">
        <v>129135861</v>
      </c>
      <c r="I393" s="264"/>
      <c r="J393" s="222" t="s">
        <v>138</v>
      </c>
      <c r="K393" s="209" t="s">
        <v>136</v>
      </c>
      <c r="L393" s="224" t="str">
        <f aca="false">IF(J393="chỉ định thầu","CDT",IF(J393="tự thực hiện","TTH","DT"))</f>
        <v>CDT</v>
      </c>
    </row>
    <row r="394" customFormat="false" ht="16.5" hidden="false" customHeight="false" outlineLevel="0" collapsed="false">
      <c r="B394" s="264" t="n">
        <v>261</v>
      </c>
      <c r="C394" s="245" t="s">
        <v>174</v>
      </c>
      <c r="D394" s="262"/>
      <c r="E394" s="262"/>
      <c r="F394" s="209" t="s">
        <v>136</v>
      </c>
      <c r="G394" s="224" t="s">
        <v>137</v>
      </c>
      <c r="H394" s="249" t="n">
        <v>44823682</v>
      </c>
      <c r="I394" s="264"/>
      <c r="J394" s="222" t="s">
        <v>138</v>
      </c>
      <c r="K394" s="209" t="s">
        <v>136</v>
      </c>
      <c r="L394" s="224" t="str">
        <f aca="false">IF(J394="chỉ định thầu","CDT",IF(J394="tự thực hiện","TTH","DT"))</f>
        <v>CDT</v>
      </c>
    </row>
    <row r="395" customFormat="false" ht="16.5" hidden="false" customHeight="false" outlineLevel="0" collapsed="false">
      <c r="B395" s="264" t="n">
        <v>262</v>
      </c>
      <c r="C395" s="245" t="s">
        <v>155</v>
      </c>
      <c r="D395" s="262"/>
      <c r="E395" s="262"/>
      <c r="F395" s="209" t="s">
        <v>136</v>
      </c>
      <c r="G395" s="224" t="s">
        <v>137</v>
      </c>
      <c r="H395" s="249" t="n">
        <v>12026387</v>
      </c>
      <c r="I395" s="264"/>
      <c r="J395" s="222" t="s">
        <v>138</v>
      </c>
      <c r="K395" s="209" t="s">
        <v>136</v>
      </c>
      <c r="L395" s="224" t="str">
        <f aca="false">IF(J395="chỉ định thầu","CDT",IF(J395="tự thực hiện","TTH","DT"))</f>
        <v>CDT</v>
      </c>
    </row>
    <row r="396" customFormat="false" ht="16.5" hidden="false" customHeight="false" outlineLevel="0" collapsed="false">
      <c r="B396" s="264" t="n">
        <v>263</v>
      </c>
      <c r="C396" s="245" t="s">
        <v>360</v>
      </c>
      <c r="D396" s="262"/>
      <c r="E396" s="262"/>
      <c r="F396" s="209" t="s">
        <v>106</v>
      </c>
      <c r="G396" s="224" t="s">
        <v>122</v>
      </c>
      <c r="H396" s="249" t="n">
        <v>5485061000</v>
      </c>
      <c r="I396" s="264"/>
      <c r="J396" s="222" t="s">
        <v>169</v>
      </c>
      <c r="K396" s="209" t="s">
        <v>106</v>
      </c>
      <c r="L396" s="224" t="str">
        <f aca="false">IF(J396="chỉ định thầu","CDT",IF(J396="tự thực hiện","TTH","DT"))</f>
        <v>DT</v>
      </c>
    </row>
    <row r="397" s="217" customFormat="true" ht="16.5" hidden="false" customHeight="false" outlineLevel="0" collapsed="false">
      <c r="A397" s="212"/>
      <c r="B397" s="213"/>
      <c r="C397" s="214" t="s">
        <v>186</v>
      </c>
      <c r="D397" s="260" t="s">
        <v>187</v>
      </c>
      <c r="E397" s="215" t="s">
        <v>172</v>
      </c>
      <c r="F397" s="216"/>
      <c r="H397" s="218"/>
      <c r="I397" s="215"/>
      <c r="J397" s="219"/>
      <c r="K397" s="216"/>
    </row>
    <row r="398" customFormat="false" ht="16.5" hidden="false" customHeight="false" outlineLevel="0" collapsed="false">
      <c r="B398" s="264" t="n">
        <v>264</v>
      </c>
      <c r="C398" s="245" t="s">
        <v>150</v>
      </c>
      <c r="D398" s="262"/>
      <c r="E398" s="262"/>
      <c r="F398" s="209" t="s">
        <v>136</v>
      </c>
      <c r="G398" s="224" t="s">
        <v>137</v>
      </c>
      <c r="H398" s="249" t="n">
        <v>22824978</v>
      </c>
      <c r="I398" s="264" t="s">
        <v>188</v>
      </c>
      <c r="J398" s="222" t="s">
        <v>138</v>
      </c>
      <c r="K398" s="209" t="s">
        <v>136</v>
      </c>
      <c r="L398" s="224" t="str">
        <f aca="false">IF(J398="chỉ định thầu","CDT",IF(J398="tự thực hiện","TTH","DT"))</f>
        <v>CDT</v>
      </c>
    </row>
    <row r="399" customFormat="false" ht="16.5" hidden="false" customHeight="false" outlineLevel="0" collapsed="false">
      <c r="B399" s="264" t="n">
        <v>265</v>
      </c>
      <c r="C399" s="245" t="s">
        <v>152</v>
      </c>
      <c r="D399" s="262"/>
      <c r="E399" s="262"/>
      <c r="F399" s="209" t="s">
        <v>136</v>
      </c>
      <c r="G399" s="224" t="s">
        <v>137</v>
      </c>
      <c r="H399" s="249" t="n">
        <v>168161591</v>
      </c>
      <c r="I399" s="264"/>
      <c r="J399" s="222" t="s">
        <v>138</v>
      </c>
      <c r="K399" s="209" t="s">
        <v>136</v>
      </c>
      <c r="L399" s="224" t="str">
        <f aca="false">IF(J399="chỉ định thầu","CDT",IF(J399="tự thực hiện","TTH","DT"))</f>
        <v>CDT</v>
      </c>
    </row>
    <row r="400" customFormat="false" ht="16.5" hidden="false" customHeight="false" outlineLevel="0" collapsed="false">
      <c r="B400" s="264" t="n">
        <v>266</v>
      </c>
      <c r="C400" s="245" t="s">
        <v>140</v>
      </c>
      <c r="D400" s="262"/>
      <c r="E400" s="262"/>
      <c r="F400" s="209" t="s">
        <v>136</v>
      </c>
      <c r="G400" s="224" t="s">
        <v>137</v>
      </c>
      <c r="H400" s="249" t="n">
        <v>50448477</v>
      </c>
      <c r="I400" s="264"/>
      <c r="J400" s="222" t="s">
        <v>138</v>
      </c>
      <c r="K400" s="209" t="s">
        <v>136</v>
      </c>
      <c r="L400" s="224" t="str">
        <f aca="false">IF(J400="chỉ định thầu","CDT",IF(J400="tự thực hiện","TTH","DT"))</f>
        <v>CDT</v>
      </c>
    </row>
    <row r="401" customFormat="false" ht="16.5" hidden="false" customHeight="false" outlineLevel="0" collapsed="false">
      <c r="B401" s="264" t="n">
        <v>267</v>
      </c>
      <c r="C401" s="269" t="s">
        <v>141</v>
      </c>
      <c r="D401" s="262"/>
      <c r="E401" s="262"/>
      <c r="F401" s="209" t="s">
        <v>136</v>
      </c>
      <c r="G401" s="224" t="s">
        <v>137</v>
      </c>
      <c r="H401" s="270" t="n">
        <v>32758023</v>
      </c>
      <c r="I401" s="264"/>
      <c r="J401" s="222" t="s">
        <v>138</v>
      </c>
      <c r="K401" s="209" t="s">
        <v>136</v>
      </c>
      <c r="L401" s="224" t="str">
        <f aca="false">IF(J401="chỉ định thầu","CDT",IF(J401="tự thực hiện","TTH","DT"))</f>
        <v>CDT</v>
      </c>
    </row>
    <row r="402" customFormat="false" ht="16.5" hidden="false" customHeight="false" outlineLevel="0" collapsed="false">
      <c r="B402" s="264" t="n">
        <v>268</v>
      </c>
      <c r="C402" s="271" t="s">
        <v>155</v>
      </c>
      <c r="D402" s="262"/>
      <c r="E402" s="262"/>
      <c r="F402" s="209" t="s">
        <v>136</v>
      </c>
      <c r="G402" s="224" t="s">
        <v>137</v>
      </c>
      <c r="H402" s="270" t="n">
        <v>14397396</v>
      </c>
      <c r="I402" s="264"/>
      <c r="J402" s="222" t="s">
        <v>138</v>
      </c>
      <c r="K402" s="209" t="s">
        <v>136</v>
      </c>
      <c r="L402" s="224" t="str">
        <f aca="false">IF(J402="chỉ định thầu","CDT",IF(J402="tự thực hiện","TTH","DT"))</f>
        <v>CDT</v>
      </c>
    </row>
    <row r="403" customFormat="false" ht="16.5" hidden="false" customHeight="false" outlineLevel="0" collapsed="false">
      <c r="B403" s="264" t="n">
        <v>269</v>
      </c>
      <c r="C403" s="245" t="s">
        <v>189</v>
      </c>
      <c r="D403" s="262"/>
      <c r="E403" s="262"/>
      <c r="F403" s="209" t="s">
        <v>121</v>
      </c>
      <c r="G403" s="224" t="s">
        <v>137</v>
      </c>
      <c r="H403" s="249" t="n">
        <v>377530000</v>
      </c>
      <c r="I403" s="264"/>
      <c r="J403" s="222" t="s">
        <v>138</v>
      </c>
      <c r="K403" s="209" t="s">
        <v>121</v>
      </c>
      <c r="L403" s="224" t="str">
        <f aca="false">IF(J403="chỉ định thầu","CDT",IF(J403="tự thực hiện","TTH","DT"))</f>
        <v>CDT</v>
      </c>
    </row>
    <row r="404" customFormat="false" ht="16.5" hidden="false" customHeight="false" outlineLevel="0" collapsed="false">
      <c r="B404" s="264" t="n">
        <v>270</v>
      </c>
      <c r="C404" s="245" t="s">
        <v>368</v>
      </c>
      <c r="D404" s="262"/>
      <c r="E404" s="262"/>
      <c r="F404" s="209" t="s">
        <v>106</v>
      </c>
      <c r="G404" s="224" t="s">
        <v>122</v>
      </c>
      <c r="H404" s="249" t="n">
        <v>6460642882</v>
      </c>
      <c r="I404" s="264"/>
      <c r="J404" s="222" t="s">
        <v>123</v>
      </c>
      <c r="K404" s="209" t="s">
        <v>106</v>
      </c>
      <c r="L404" s="224" t="str">
        <f aca="false">IF(J404="chỉ định thầu","CDT",IF(J404="tự thực hiện","TTH","DT"))</f>
        <v>DT</v>
      </c>
    </row>
    <row r="405" s="217" customFormat="true" ht="16.5" hidden="false" customHeight="false" outlineLevel="0" collapsed="false">
      <c r="A405" s="212"/>
      <c r="B405" s="213"/>
      <c r="C405" s="214" t="s">
        <v>369</v>
      </c>
      <c r="D405" s="260" t="s">
        <v>370</v>
      </c>
      <c r="E405" s="215" t="s">
        <v>172</v>
      </c>
      <c r="F405" s="216"/>
      <c r="H405" s="218"/>
      <c r="I405" s="215"/>
      <c r="J405" s="219"/>
      <c r="K405" s="216"/>
    </row>
    <row r="406" customFormat="false" ht="16.5" hidden="false" customHeight="false" outlineLevel="0" collapsed="false">
      <c r="B406" s="264" t="n">
        <v>271</v>
      </c>
      <c r="C406" s="245" t="s">
        <v>360</v>
      </c>
      <c r="D406" s="262"/>
      <c r="E406" s="262"/>
      <c r="F406" s="209" t="s">
        <v>106</v>
      </c>
      <c r="G406" s="224" t="s">
        <v>122</v>
      </c>
      <c r="H406" s="249" t="n">
        <f aca="false">+'[7]Tong hop'!$H$5+'[7]Tong hop'!$H$9</f>
        <v>9648277503.90784</v>
      </c>
      <c r="I406" s="223"/>
      <c r="J406" s="223" t="s">
        <v>169</v>
      </c>
      <c r="K406" s="209" t="s">
        <v>106</v>
      </c>
      <c r="L406" s="224" t="str">
        <f aca="false">IF(J406="chỉ định thầu","CDT",IF(J406="tự thực hiện","TTH","DT"))</f>
        <v>DT</v>
      </c>
    </row>
    <row r="407" customFormat="false" ht="16.5" hidden="false" customHeight="false" outlineLevel="0" collapsed="false">
      <c r="B407" s="264" t="n">
        <v>272</v>
      </c>
      <c r="C407" s="245" t="s">
        <v>371</v>
      </c>
      <c r="D407" s="262"/>
      <c r="E407" s="262"/>
      <c r="F407" s="209" t="s">
        <v>136</v>
      </c>
      <c r="G407" s="224" t="s">
        <v>137</v>
      </c>
      <c r="H407" s="249" t="n">
        <f aca="false">+'[7]Tong hop'!$H$15+'[7]Tong hop'!$H$20</f>
        <v>210699430.182391</v>
      </c>
      <c r="I407" s="223"/>
      <c r="J407" s="223" t="s">
        <v>138</v>
      </c>
      <c r="K407" s="209" t="s">
        <v>136</v>
      </c>
      <c r="L407" s="224" t="str">
        <f aca="false">IF(J407="chỉ định thầu","CDT",IF(J407="tự thực hiện","TTH","DT"))</f>
        <v>CDT</v>
      </c>
    </row>
    <row r="408" customFormat="false" ht="16.5" hidden="false" customHeight="false" outlineLevel="0" collapsed="false">
      <c r="B408" s="264" t="n">
        <v>273</v>
      </c>
      <c r="C408" s="245" t="s">
        <v>173</v>
      </c>
      <c r="D408" s="262"/>
      <c r="E408" s="262"/>
      <c r="F408" s="209" t="s">
        <v>136</v>
      </c>
      <c r="G408" s="224" t="s">
        <v>145</v>
      </c>
      <c r="H408" s="256" t="n">
        <f aca="false">+'[7]Tong hop'!$H$18+'[7]Tong hop'!$H$19</f>
        <v>27032572.7487922</v>
      </c>
      <c r="I408" s="223"/>
      <c r="J408" s="223" t="s">
        <v>146</v>
      </c>
      <c r="K408" s="209" t="s">
        <v>136</v>
      </c>
      <c r="L408" s="224" t="str">
        <f aca="false">IF(J408="chỉ định thầu","CDT",IF(J408="tự thực hiện","TTH","DT"))</f>
        <v>TTH</v>
      </c>
    </row>
    <row r="409" customFormat="false" ht="16.5" hidden="false" customHeight="false" outlineLevel="0" collapsed="false">
      <c r="B409" s="264" t="n">
        <v>274</v>
      </c>
      <c r="C409" s="245" t="s">
        <v>155</v>
      </c>
      <c r="D409" s="262"/>
      <c r="E409" s="262"/>
      <c r="F409" s="209" t="s">
        <v>136</v>
      </c>
      <c r="G409" s="224" t="s">
        <v>137</v>
      </c>
      <c r="H409" s="256" t="n">
        <f aca="false">+'[7]Tong hop'!$H$26</f>
        <v>21535485.4469892</v>
      </c>
      <c r="I409" s="223"/>
      <c r="J409" s="223" t="s">
        <v>138</v>
      </c>
      <c r="K409" s="209" t="s">
        <v>136</v>
      </c>
      <c r="L409" s="224" t="str">
        <f aca="false">IF(J409="chỉ định thầu","CDT",IF(J409="tự thực hiện","TTH","DT"))</f>
        <v>CDT</v>
      </c>
    </row>
    <row r="410" customFormat="false" ht="16.5" hidden="false" customHeight="false" outlineLevel="0" collapsed="false">
      <c r="B410" s="264" t="n">
        <v>275</v>
      </c>
      <c r="C410" s="245" t="s">
        <v>141</v>
      </c>
      <c r="D410" s="262"/>
      <c r="E410" s="262"/>
      <c r="F410" s="209" t="s">
        <v>136</v>
      </c>
      <c r="G410" s="224" t="s">
        <v>137</v>
      </c>
      <c r="H410" s="256" t="n">
        <f aca="false">+'[7]Tong hop'!$H$25</f>
        <v>48241387.5195392</v>
      </c>
      <c r="I410" s="223"/>
      <c r="J410" s="223" t="s">
        <v>138</v>
      </c>
      <c r="K410" s="209" t="s">
        <v>136</v>
      </c>
      <c r="L410" s="224" t="str">
        <f aca="false">IF(J410="chỉ định thầu","CDT",IF(J410="tự thực hiện","TTH","DT"))</f>
        <v>CDT</v>
      </c>
    </row>
    <row r="411" s="217" customFormat="true" ht="16.5" hidden="false" customHeight="false" outlineLevel="0" collapsed="false">
      <c r="A411" s="212"/>
      <c r="B411" s="213"/>
      <c r="C411" s="214" t="s">
        <v>372</v>
      </c>
      <c r="D411" s="260" t="s">
        <v>373</v>
      </c>
      <c r="E411" s="215" t="s">
        <v>172</v>
      </c>
      <c r="F411" s="216"/>
      <c r="H411" s="218"/>
      <c r="I411" s="215"/>
      <c r="J411" s="219"/>
      <c r="K411" s="216"/>
    </row>
    <row r="412" customFormat="false" ht="16.5" hidden="false" customHeight="true" outlineLevel="0" collapsed="false">
      <c r="B412" s="264" t="n">
        <v>276</v>
      </c>
      <c r="C412" s="245" t="s">
        <v>360</v>
      </c>
      <c r="D412" s="262"/>
      <c r="E412" s="262"/>
      <c r="F412" s="209" t="s">
        <v>106</v>
      </c>
      <c r="G412" s="224" t="s">
        <v>137</v>
      </c>
      <c r="H412" s="249" t="n">
        <f aca="false">3333188000+839960000</f>
        <v>4173148000</v>
      </c>
      <c r="I412" s="223" t="s">
        <v>193</v>
      </c>
      <c r="J412" s="223" t="s">
        <v>138</v>
      </c>
      <c r="K412" s="209" t="s">
        <v>106</v>
      </c>
      <c r="L412" s="224" t="str">
        <f aca="false">IF(J412="chỉ định thầu","CDT",IF(J412="tự thực hiện","TTH","DT"))</f>
        <v>CDT</v>
      </c>
    </row>
    <row r="413" customFormat="false" ht="16.5" hidden="false" customHeight="false" outlineLevel="0" collapsed="false">
      <c r="B413" s="264" t="n">
        <v>277</v>
      </c>
      <c r="C413" s="245" t="s">
        <v>152</v>
      </c>
      <c r="D413" s="262"/>
      <c r="E413" s="262"/>
      <c r="F413" s="209" t="s">
        <v>136</v>
      </c>
      <c r="G413" s="224" t="s">
        <v>137</v>
      </c>
      <c r="H413" s="249" t="n">
        <v>86270000</v>
      </c>
      <c r="I413" s="223"/>
      <c r="J413" s="223" t="s">
        <v>138</v>
      </c>
      <c r="K413" s="209" t="s">
        <v>136</v>
      </c>
      <c r="L413" s="224" t="str">
        <f aca="false">IF(J413="chỉ định thầu","CDT",IF(J413="tự thực hiện","TTH","DT"))</f>
        <v>CDT</v>
      </c>
    </row>
    <row r="414" customFormat="false" ht="16.5" hidden="false" customHeight="false" outlineLevel="0" collapsed="false">
      <c r="B414" s="264" t="n">
        <v>278</v>
      </c>
      <c r="C414" s="245" t="s">
        <v>374</v>
      </c>
      <c r="D414" s="262"/>
      <c r="E414" s="262"/>
      <c r="F414" s="209" t="s">
        <v>136</v>
      </c>
      <c r="G414" s="224" t="s">
        <v>137</v>
      </c>
      <c r="H414" s="256" t="n">
        <v>11432000</v>
      </c>
      <c r="I414" s="223"/>
      <c r="J414" s="223" t="s">
        <v>138</v>
      </c>
      <c r="K414" s="209" t="s">
        <v>136</v>
      </c>
      <c r="L414" s="224" t="str">
        <f aca="false">IF(J414="chỉ định thầu","CDT",IF(J414="tự thực hiện","TTH","DT"))</f>
        <v>CDT</v>
      </c>
    </row>
    <row r="415" customFormat="false" ht="16.5" hidden="false" customHeight="false" outlineLevel="0" collapsed="false">
      <c r="B415" s="264" t="n">
        <v>279</v>
      </c>
      <c r="C415" s="245" t="s">
        <v>155</v>
      </c>
      <c r="D415" s="262"/>
      <c r="E415" s="262"/>
      <c r="F415" s="209" t="s">
        <v>136</v>
      </c>
      <c r="G415" s="224" t="s">
        <v>137</v>
      </c>
      <c r="H415" s="256" t="n">
        <v>7499000</v>
      </c>
      <c r="I415" s="223"/>
      <c r="J415" s="223" t="s">
        <v>138</v>
      </c>
      <c r="K415" s="209" t="s">
        <v>136</v>
      </c>
      <c r="L415" s="224" t="str">
        <f aca="false">IF(J415="chỉ định thầu","CDT",IF(J415="tự thực hiện","TTH","DT"))</f>
        <v>CDT</v>
      </c>
    </row>
    <row r="416" customFormat="false" ht="16.5" hidden="false" customHeight="false" outlineLevel="0" collapsed="false">
      <c r="B416" s="264" t="n">
        <v>280</v>
      </c>
      <c r="C416" s="245" t="s">
        <v>141</v>
      </c>
      <c r="D416" s="314"/>
      <c r="E416" s="314"/>
      <c r="F416" s="209" t="s">
        <v>136</v>
      </c>
      <c r="G416" s="224" t="s">
        <v>137</v>
      </c>
      <c r="H416" s="256" t="n">
        <v>20866000</v>
      </c>
      <c r="I416" s="223"/>
      <c r="J416" s="223" t="s">
        <v>138</v>
      </c>
      <c r="K416" s="209" t="s">
        <v>136</v>
      </c>
      <c r="L416" s="224" t="str">
        <f aca="false">IF(J416="chỉ định thầu","CDT",IF(J416="tự thực hiện","TTH","DT"))</f>
        <v>CDT</v>
      </c>
    </row>
    <row r="417" s="217" customFormat="true" ht="16.5" hidden="false" customHeight="false" outlineLevel="0" collapsed="false">
      <c r="A417" s="212"/>
      <c r="B417" s="213"/>
      <c r="C417" s="214" t="s">
        <v>375</v>
      </c>
      <c r="D417" s="260" t="s">
        <v>376</v>
      </c>
      <c r="E417" s="215" t="s">
        <v>172</v>
      </c>
      <c r="F417" s="216"/>
      <c r="H417" s="218"/>
      <c r="I417" s="215"/>
      <c r="J417" s="219"/>
      <c r="K417" s="216"/>
    </row>
    <row r="418" customFormat="false" ht="16.5" hidden="false" customHeight="false" outlineLevel="0" collapsed="false">
      <c r="B418" s="264" t="n">
        <v>281</v>
      </c>
      <c r="C418" s="245" t="s">
        <v>192</v>
      </c>
      <c r="D418" s="248"/>
      <c r="E418" s="223"/>
      <c r="F418" s="209" t="s">
        <v>136</v>
      </c>
      <c r="G418" s="224" t="s">
        <v>145</v>
      </c>
      <c r="H418" s="249" t="n">
        <v>62583712</v>
      </c>
      <c r="I418" s="223"/>
      <c r="J418" s="223" t="s">
        <v>146</v>
      </c>
      <c r="K418" s="209" t="s">
        <v>136</v>
      </c>
      <c r="L418" s="224" t="str">
        <f aca="false">IF(J418="chỉ định thầu","CDT",IF(J418="tự thực hiện","TTH","DT"))</f>
        <v>TTH</v>
      </c>
    </row>
    <row r="419" customFormat="false" ht="16.5" hidden="false" customHeight="false" outlineLevel="0" collapsed="false">
      <c r="B419" s="264" t="n">
        <v>282</v>
      </c>
      <c r="C419" s="245" t="s">
        <v>106</v>
      </c>
      <c r="D419" s="248"/>
      <c r="E419" s="223"/>
      <c r="F419" s="209" t="s">
        <v>106</v>
      </c>
      <c r="G419" s="224" t="s">
        <v>137</v>
      </c>
      <c r="H419" s="249" t="n">
        <v>2945115854</v>
      </c>
      <c r="I419" s="223"/>
      <c r="J419" s="223" t="s">
        <v>138</v>
      </c>
      <c r="K419" s="209" t="s">
        <v>106</v>
      </c>
      <c r="L419" s="224" t="str">
        <f aca="false">IF(J419="chỉ định thầu","CDT",IF(J419="tự thực hiện","TTH","DT"))</f>
        <v>CDT</v>
      </c>
    </row>
    <row r="420" customFormat="false" ht="16.5" hidden="false" customHeight="false" outlineLevel="0" collapsed="false">
      <c r="B420" s="264" t="n">
        <v>283</v>
      </c>
      <c r="C420" s="245" t="s">
        <v>354</v>
      </c>
      <c r="D420" s="248"/>
      <c r="E420" s="223"/>
      <c r="F420" s="209" t="s">
        <v>136</v>
      </c>
      <c r="G420" s="224" t="s">
        <v>137</v>
      </c>
      <c r="H420" s="249" t="n">
        <v>60463228</v>
      </c>
      <c r="I420" s="223"/>
      <c r="J420" s="223" t="s">
        <v>138</v>
      </c>
      <c r="K420" s="209" t="s">
        <v>136</v>
      </c>
      <c r="L420" s="224" t="str">
        <f aca="false">IF(J420="chỉ định thầu","CDT",IF(J420="tự thực hiện","TTH","DT"))</f>
        <v>CDT</v>
      </c>
    </row>
    <row r="421" customFormat="false" ht="16.5" hidden="false" customHeight="false" outlineLevel="0" collapsed="false">
      <c r="B421" s="264" t="n">
        <v>284</v>
      </c>
      <c r="C421" s="245" t="s">
        <v>377</v>
      </c>
      <c r="D421" s="256"/>
      <c r="E421" s="223"/>
      <c r="F421" s="209" t="s">
        <v>136</v>
      </c>
      <c r="G421" s="224" t="s">
        <v>137</v>
      </c>
      <c r="H421" s="256" t="n">
        <v>8923701</v>
      </c>
      <c r="I421" s="223"/>
      <c r="J421" s="223" t="s">
        <v>138</v>
      </c>
      <c r="K421" s="209" t="s">
        <v>136</v>
      </c>
      <c r="L421" s="224" t="str">
        <f aca="false">IF(J421="chỉ định thầu","CDT",IF(J421="tự thực hiện","TTH","DT"))</f>
        <v>CDT</v>
      </c>
    </row>
    <row r="422" customFormat="false" ht="16.5" hidden="false" customHeight="false" outlineLevel="0" collapsed="false">
      <c r="B422" s="264" t="n">
        <v>285</v>
      </c>
      <c r="C422" s="245" t="s">
        <v>155</v>
      </c>
      <c r="D422" s="256"/>
      <c r="E422" s="223"/>
      <c r="F422" s="209" t="s">
        <v>136</v>
      </c>
      <c r="G422" s="224" t="s">
        <v>137</v>
      </c>
      <c r="H422" s="256" t="n">
        <v>6626510</v>
      </c>
      <c r="I422" s="223"/>
      <c r="J422" s="223" t="s">
        <v>138</v>
      </c>
      <c r="K422" s="209" t="s">
        <v>136</v>
      </c>
      <c r="L422" s="224" t="str">
        <f aca="false">IF(J422="chỉ định thầu","CDT",IF(J422="tự thực hiện","TTH","DT"))</f>
        <v>CDT</v>
      </c>
    </row>
    <row r="423" customFormat="false" ht="16.5" hidden="false" customHeight="false" outlineLevel="0" collapsed="false">
      <c r="B423" s="264" t="n">
        <v>286</v>
      </c>
      <c r="C423" s="245" t="s">
        <v>141</v>
      </c>
      <c r="D423" s="256"/>
      <c r="E423" s="223"/>
      <c r="F423" s="209" t="s">
        <v>136</v>
      </c>
      <c r="G423" s="224" t="s">
        <v>137</v>
      </c>
      <c r="H423" s="256" t="n">
        <v>14725579</v>
      </c>
      <c r="I423" s="223"/>
      <c r="J423" s="223" t="s">
        <v>138</v>
      </c>
      <c r="K423" s="209" t="s">
        <v>136</v>
      </c>
      <c r="L423" s="224" t="str">
        <f aca="false">IF(J423="chỉ định thầu","CDT",IF(J423="tự thực hiện","TTH","DT"))</f>
        <v>CDT</v>
      </c>
    </row>
    <row r="424" s="217" customFormat="true" ht="16.5" hidden="false" customHeight="false" outlineLevel="0" collapsed="false">
      <c r="A424" s="212"/>
      <c r="B424" s="213"/>
      <c r="C424" s="214" t="s">
        <v>190</v>
      </c>
      <c r="D424" s="260" t="s">
        <v>191</v>
      </c>
      <c r="E424" s="215" t="s">
        <v>172</v>
      </c>
      <c r="F424" s="216"/>
      <c r="H424" s="218"/>
      <c r="I424" s="215"/>
      <c r="J424" s="219"/>
      <c r="K424" s="216"/>
    </row>
    <row r="425" customFormat="false" ht="16.5" hidden="false" customHeight="true" outlineLevel="0" collapsed="false">
      <c r="B425" s="264" t="n">
        <v>287</v>
      </c>
      <c r="C425" s="221" t="s">
        <v>192</v>
      </c>
      <c r="D425" s="262"/>
      <c r="E425" s="262"/>
      <c r="F425" s="209" t="s">
        <v>136</v>
      </c>
      <c r="G425" s="224" t="s">
        <v>145</v>
      </c>
      <c r="H425" s="263" t="n">
        <v>258351000</v>
      </c>
      <c r="I425" s="223" t="s">
        <v>193</v>
      </c>
      <c r="J425" s="223" t="s">
        <v>146</v>
      </c>
      <c r="K425" s="209" t="s">
        <v>136</v>
      </c>
      <c r="L425" s="224" t="str">
        <f aca="false">IF(J425="chỉ định thầu","CDT",IF(J425="tự thực hiện","TTH","DT"))</f>
        <v>TTH</v>
      </c>
    </row>
    <row r="426" customFormat="false" ht="16.5" hidden="false" customHeight="false" outlineLevel="0" collapsed="false">
      <c r="B426" s="264" t="n">
        <v>288</v>
      </c>
      <c r="C426" s="245" t="s">
        <v>173</v>
      </c>
      <c r="D426" s="262"/>
      <c r="E426" s="262"/>
      <c r="F426" s="209" t="s">
        <v>136</v>
      </c>
      <c r="G426" s="224" t="s">
        <v>145</v>
      </c>
      <c r="H426" s="263" t="n">
        <v>34587000</v>
      </c>
      <c r="I426" s="223"/>
      <c r="J426" s="223" t="s">
        <v>146</v>
      </c>
      <c r="K426" s="209" t="s">
        <v>136</v>
      </c>
      <c r="L426" s="224" t="str">
        <f aca="false">IF(J426="chỉ định thầu","CDT",IF(J426="tự thực hiện","TTH","DT"))</f>
        <v>TTH</v>
      </c>
    </row>
    <row r="427" customFormat="false" ht="16.5" hidden="false" customHeight="false" outlineLevel="0" collapsed="false">
      <c r="B427" s="264" t="n">
        <v>289</v>
      </c>
      <c r="C427" s="245" t="s">
        <v>152</v>
      </c>
      <c r="D427" s="262"/>
      <c r="E427" s="262"/>
      <c r="F427" s="209" t="s">
        <v>136</v>
      </c>
      <c r="G427" s="224" t="s">
        <v>137</v>
      </c>
      <c r="H427" s="263" t="n">
        <v>272464000</v>
      </c>
      <c r="I427" s="223"/>
      <c r="J427" s="223" t="s">
        <v>138</v>
      </c>
      <c r="K427" s="209" t="s">
        <v>136</v>
      </c>
      <c r="L427" s="224" t="str">
        <f aca="false">IF(J427="chỉ định thầu","CDT",IF(J427="tự thực hiện","TTH","DT"))</f>
        <v>CDT</v>
      </c>
    </row>
    <row r="428" customFormat="false" ht="16.5" hidden="false" customHeight="false" outlineLevel="0" collapsed="false">
      <c r="B428" s="264" t="n">
        <v>290</v>
      </c>
      <c r="C428" s="245" t="s">
        <v>141</v>
      </c>
      <c r="D428" s="262"/>
      <c r="E428" s="262"/>
      <c r="F428" s="209" t="s">
        <v>136</v>
      </c>
      <c r="G428" s="224" t="s">
        <v>137</v>
      </c>
      <c r="H428" s="263" t="n">
        <v>34029000</v>
      </c>
      <c r="I428" s="223"/>
      <c r="J428" s="223" t="s">
        <v>138</v>
      </c>
      <c r="K428" s="209" t="s">
        <v>136</v>
      </c>
      <c r="L428" s="224" t="str">
        <f aca="false">IF(J428="chỉ định thầu","CDT",IF(J428="tự thực hiện","TTH","DT"))</f>
        <v>CDT</v>
      </c>
    </row>
    <row r="429" customFormat="false" ht="16.5" hidden="false" customHeight="false" outlineLevel="0" collapsed="false">
      <c r="B429" s="264" t="n">
        <v>291</v>
      </c>
      <c r="C429" s="245" t="s">
        <v>155</v>
      </c>
      <c r="D429" s="262"/>
      <c r="E429" s="262"/>
      <c r="F429" s="209" t="s">
        <v>136</v>
      </c>
      <c r="G429" s="224" t="s">
        <v>137</v>
      </c>
      <c r="H429" s="263" t="n">
        <v>21173000</v>
      </c>
      <c r="I429" s="223"/>
      <c r="J429" s="223" t="s">
        <v>138</v>
      </c>
      <c r="K429" s="209" t="s">
        <v>136</v>
      </c>
      <c r="L429" s="224" t="str">
        <f aca="false">IF(J429="chỉ định thầu","CDT",IF(J429="tự thực hiện","TTH","DT"))</f>
        <v>CDT</v>
      </c>
    </row>
    <row r="430" customFormat="false" ht="16.5" hidden="false" customHeight="false" outlineLevel="0" collapsed="false">
      <c r="B430" s="264" t="n">
        <v>292</v>
      </c>
      <c r="C430" s="245" t="s">
        <v>194</v>
      </c>
      <c r="D430" s="262"/>
      <c r="E430" s="262"/>
      <c r="F430" s="209" t="s">
        <v>121</v>
      </c>
      <c r="G430" s="224" t="s">
        <v>183</v>
      </c>
      <c r="H430" s="263" t="n">
        <v>870300000</v>
      </c>
      <c r="I430" s="223"/>
      <c r="J430" s="223" t="s">
        <v>184</v>
      </c>
      <c r="K430" s="209" t="s">
        <v>121</v>
      </c>
      <c r="L430" s="224" t="s">
        <v>183</v>
      </c>
    </row>
    <row r="431" customFormat="false" ht="16.5" hidden="false" customHeight="false" outlineLevel="0" collapsed="false">
      <c r="B431" s="264" t="n">
        <v>293</v>
      </c>
      <c r="C431" s="245" t="s">
        <v>106</v>
      </c>
      <c r="D431" s="262"/>
      <c r="E431" s="262"/>
      <c r="F431" s="209" t="s">
        <v>106</v>
      </c>
      <c r="G431" s="224" t="s">
        <v>122</v>
      </c>
      <c r="H431" s="265" t="n">
        <v>9410289000</v>
      </c>
      <c r="I431" s="223"/>
      <c r="J431" s="223" t="s">
        <v>169</v>
      </c>
      <c r="K431" s="209" t="s">
        <v>106</v>
      </c>
      <c r="L431" s="224" t="str">
        <f aca="false">IF(J431="chỉ định thầu","CDT",IF(J431="tự thực hiện","TTH","DT"))</f>
        <v>DT</v>
      </c>
    </row>
    <row r="432" s="217" customFormat="true" ht="16.5" hidden="false" customHeight="false" outlineLevel="0" collapsed="false">
      <c r="A432" s="212"/>
      <c r="B432" s="213"/>
      <c r="C432" s="214" t="s">
        <v>378</v>
      </c>
      <c r="D432" s="260" t="s">
        <v>203</v>
      </c>
      <c r="E432" s="215" t="s">
        <v>172</v>
      </c>
      <c r="F432" s="216"/>
      <c r="H432" s="218"/>
      <c r="I432" s="215"/>
      <c r="J432" s="219"/>
      <c r="K432" s="216"/>
    </row>
    <row r="433" customFormat="false" ht="16.5" hidden="false" customHeight="false" outlineLevel="0" collapsed="false">
      <c r="B433" s="264" t="n">
        <v>294</v>
      </c>
      <c r="C433" s="245" t="s">
        <v>106</v>
      </c>
      <c r="D433" s="248"/>
      <c r="E433" s="223"/>
      <c r="F433" s="209" t="s">
        <v>106</v>
      </c>
      <c r="G433" s="224" t="s">
        <v>122</v>
      </c>
      <c r="H433" s="249" t="n">
        <v>2865802977</v>
      </c>
      <c r="I433" s="223"/>
      <c r="J433" s="223" t="s">
        <v>169</v>
      </c>
      <c r="K433" s="209" t="s">
        <v>106</v>
      </c>
      <c r="L433" s="224" t="str">
        <f aca="false">IF(J433="chỉ định thầu","CDT",IF(J433="tự thực hiện","TTH","DT"))</f>
        <v>DT</v>
      </c>
    </row>
    <row r="434" customFormat="false" ht="16.5" hidden="false" customHeight="false" outlineLevel="0" collapsed="false">
      <c r="B434" s="264" t="n">
        <v>295</v>
      </c>
      <c r="C434" s="245" t="s">
        <v>192</v>
      </c>
      <c r="D434" s="248"/>
      <c r="E434" s="223"/>
      <c r="F434" s="209" t="s">
        <v>136</v>
      </c>
      <c r="G434" s="224" t="s">
        <v>137</v>
      </c>
      <c r="H434" s="249" t="n">
        <v>76151532</v>
      </c>
      <c r="I434" s="223"/>
      <c r="J434" s="223" t="s">
        <v>138</v>
      </c>
      <c r="K434" s="209" t="s">
        <v>136</v>
      </c>
      <c r="L434" s="224" t="str">
        <f aca="false">IF(J434="chỉ định thầu","CDT",IF(J434="tự thực hiện","TTH","DT"))</f>
        <v>CDT</v>
      </c>
    </row>
    <row r="435" customFormat="false" ht="16.5" hidden="false" customHeight="false" outlineLevel="0" collapsed="false">
      <c r="B435" s="264" t="n">
        <v>296</v>
      </c>
      <c r="C435" s="245" t="s">
        <v>379</v>
      </c>
      <c r="D435" s="248"/>
      <c r="E435" s="223"/>
      <c r="F435" s="209" t="s">
        <v>136</v>
      </c>
      <c r="G435" s="224" t="s">
        <v>137</v>
      </c>
      <c r="H435" s="249" t="n">
        <v>28658030</v>
      </c>
      <c r="I435" s="223"/>
      <c r="J435" s="223" t="s">
        <v>138</v>
      </c>
      <c r="K435" s="209" t="s">
        <v>136</v>
      </c>
      <c r="L435" s="224" t="str">
        <f aca="false">IF(J435="chỉ định thầu","CDT",IF(J435="tự thực hiện","TTH","DT"))</f>
        <v>CDT</v>
      </c>
    </row>
    <row r="436" customFormat="false" ht="16.5" hidden="false" customHeight="false" outlineLevel="0" collapsed="false">
      <c r="B436" s="264" t="n">
        <v>297</v>
      </c>
      <c r="C436" s="245" t="s">
        <v>374</v>
      </c>
      <c r="D436" s="248"/>
      <c r="E436" s="223"/>
      <c r="F436" s="209" t="s">
        <v>136</v>
      </c>
      <c r="G436" s="224" t="s">
        <v>137</v>
      </c>
      <c r="H436" s="249" t="n">
        <f aca="false">9657756+434214</f>
        <v>10091970</v>
      </c>
      <c r="I436" s="223"/>
      <c r="J436" s="223" t="s">
        <v>138</v>
      </c>
      <c r="K436" s="209" t="s">
        <v>136</v>
      </c>
      <c r="L436" s="224" t="str">
        <f aca="false">IF(J436="chỉ định thầu","CDT",IF(J436="tự thực hiện","TTH","DT"))</f>
        <v>CDT</v>
      </c>
    </row>
    <row r="437" customFormat="false" ht="16.5" hidden="false" customHeight="false" outlineLevel="0" collapsed="false">
      <c r="B437" s="264" t="n">
        <v>298</v>
      </c>
      <c r="C437" s="245" t="s">
        <v>152</v>
      </c>
      <c r="D437" s="248"/>
      <c r="E437" s="223"/>
      <c r="F437" s="209" t="s">
        <v>136</v>
      </c>
      <c r="G437" s="224" t="s">
        <v>137</v>
      </c>
      <c r="H437" s="249" t="n">
        <v>76334538</v>
      </c>
      <c r="I437" s="223"/>
      <c r="J437" s="223" t="s">
        <v>138</v>
      </c>
      <c r="K437" s="209" t="s">
        <v>136</v>
      </c>
      <c r="L437" s="224" t="str">
        <f aca="false">IF(J437="chỉ định thầu","CDT",IF(J437="tự thực hiện","TTH","DT"))</f>
        <v>CDT</v>
      </c>
    </row>
    <row r="438" customFormat="false" ht="16.5" hidden="false" customHeight="false" outlineLevel="0" collapsed="false">
      <c r="B438" s="264" t="n">
        <v>299</v>
      </c>
      <c r="C438" s="245" t="s">
        <v>380</v>
      </c>
      <c r="D438" s="256"/>
      <c r="E438" s="223"/>
      <c r="F438" s="209" t="s">
        <v>136</v>
      </c>
      <c r="G438" s="224" t="s">
        <v>137</v>
      </c>
      <c r="H438" s="256" t="n">
        <v>26359656</v>
      </c>
      <c r="I438" s="223"/>
      <c r="J438" s="223" t="s">
        <v>138</v>
      </c>
      <c r="K438" s="209" t="s">
        <v>136</v>
      </c>
      <c r="L438" s="224" t="str">
        <f aca="false">IF(J438="chỉ định thầu","CDT",IF(J438="tự thực hiện","TTH","DT"))</f>
        <v>CDT</v>
      </c>
    </row>
    <row r="439" customFormat="false" ht="16.5" hidden="false" customHeight="false" outlineLevel="0" collapsed="false">
      <c r="B439" s="264" t="n">
        <v>300</v>
      </c>
      <c r="C439" s="245" t="s">
        <v>155</v>
      </c>
      <c r="D439" s="256"/>
      <c r="E439" s="223"/>
      <c r="F439" s="209" t="s">
        <v>136</v>
      </c>
      <c r="G439" s="224" t="s">
        <v>137</v>
      </c>
      <c r="H439" s="256" t="n">
        <v>6788469</v>
      </c>
      <c r="I439" s="223"/>
      <c r="J439" s="223" t="s">
        <v>138</v>
      </c>
      <c r="K439" s="209" t="s">
        <v>136</v>
      </c>
      <c r="L439" s="224" t="str">
        <f aca="false">IF(J439="chỉ định thầu","CDT",IF(J439="tự thực hiện","TTH","DT"))</f>
        <v>CDT</v>
      </c>
    </row>
    <row r="440" customFormat="false" ht="16.5" hidden="false" customHeight="false" outlineLevel="0" collapsed="false">
      <c r="B440" s="264" t="n">
        <v>301</v>
      </c>
      <c r="C440" s="245" t="s">
        <v>141</v>
      </c>
      <c r="D440" s="256"/>
      <c r="E440" s="223"/>
      <c r="F440" s="209" t="s">
        <v>136</v>
      </c>
      <c r="G440" s="224" t="s">
        <v>137</v>
      </c>
      <c r="H440" s="256" t="n">
        <v>16513708</v>
      </c>
      <c r="I440" s="223"/>
      <c r="J440" s="223" t="s">
        <v>138</v>
      </c>
      <c r="K440" s="209" t="s">
        <v>136</v>
      </c>
      <c r="L440" s="224" t="str">
        <f aca="false">IF(J440="chỉ định thầu","CDT",IF(J440="tự thực hiện","TTH","DT"))</f>
        <v>CDT</v>
      </c>
    </row>
    <row r="441" s="217" customFormat="true" ht="16.5" hidden="false" customHeight="false" outlineLevel="0" collapsed="false">
      <c r="A441" s="212"/>
      <c r="B441" s="213"/>
      <c r="C441" s="214" t="s">
        <v>381</v>
      </c>
      <c r="D441" s="260" t="s">
        <v>201</v>
      </c>
      <c r="E441" s="215" t="s">
        <v>172</v>
      </c>
      <c r="F441" s="216"/>
      <c r="H441" s="218"/>
      <c r="I441" s="215"/>
      <c r="J441" s="219"/>
      <c r="K441" s="216"/>
    </row>
    <row r="442" customFormat="false" ht="16.5" hidden="false" customHeight="false" outlineLevel="0" collapsed="false">
      <c r="B442" s="220" t="n">
        <v>302</v>
      </c>
      <c r="C442" s="245" t="s">
        <v>360</v>
      </c>
      <c r="D442" s="248"/>
      <c r="E442" s="223"/>
      <c r="F442" s="209" t="s">
        <v>106</v>
      </c>
      <c r="G442" s="224" t="s">
        <v>137</v>
      </c>
      <c r="H442" s="249" t="n">
        <f aca="false">+'[8]8  tan lap'!$E$5+'[8]8  tan lap'!$E$8</f>
        <v>1524444871.49784</v>
      </c>
      <c r="I442" s="223"/>
      <c r="J442" s="267" t="s">
        <v>138</v>
      </c>
      <c r="K442" s="209" t="s">
        <v>106</v>
      </c>
      <c r="L442" s="224" t="str">
        <f aca="false">IF(J442="chỉ định thầu","CDT",IF(J442="tự thực hiện","TTH","DT"))</f>
        <v>CDT</v>
      </c>
    </row>
    <row r="443" customFormat="false" ht="16.5" hidden="false" customHeight="false" outlineLevel="0" collapsed="false">
      <c r="B443" s="220" t="n">
        <v>303</v>
      </c>
      <c r="C443" s="245" t="s">
        <v>354</v>
      </c>
      <c r="D443" s="248"/>
      <c r="E443" s="223"/>
      <c r="F443" s="209" t="s">
        <v>136</v>
      </c>
      <c r="G443" s="224" t="s">
        <v>137</v>
      </c>
      <c r="H443" s="249" t="n">
        <f aca="false">+'[8]8  tan lap'!$E$13</f>
        <v>39715515.2229632</v>
      </c>
      <c r="I443" s="223"/>
      <c r="J443" s="267" t="s">
        <v>138</v>
      </c>
      <c r="K443" s="209" t="s">
        <v>136</v>
      </c>
      <c r="L443" s="224" t="str">
        <f aca="false">IF(J443="chỉ định thầu","CDT",IF(J443="tự thực hiện","TTH","DT"))</f>
        <v>CDT</v>
      </c>
    </row>
    <row r="444" customFormat="false" ht="16.5" hidden="false" customHeight="false" outlineLevel="0" collapsed="false">
      <c r="B444" s="220" t="n">
        <v>304</v>
      </c>
      <c r="C444" s="245" t="s">
        <v>382</v>
      </c>
      <c r="D444" s="256"/>
      <c r="E444" s="223"/>
      <c r="F444" s="209" t="s">
        <v>136</v>
      </c>
      <c r="G444" s="224" t="s">
        <v>145</v>
      </c>
      <c r="H444" s="256" t="n">
        <f aca="false">+'[8]8  tan lap'!$E$16</f>
        <v>5092895.21694772</v>
      </c>
      <c r="I444" s="223"/>
      <c r="J444" s="267" t="s">
        <v>146</v>
      </c>
      <c r="K444" s="209" t="s">
        <v>136</v>
      </c>
      <c r="L444" s="224" t="str">
        <f aca="false">IF(J444="chỉ định thầu","CDT",IF(J444="tự thực hiện","TTH","DT"))</f>
        <v>TTH</v>
      </c>
    </row>
    <row r="445" customFormat="false" ht="16.5" hidden="false" customHeight="false" outlineLevel="0" collapsed="false">
      <c r="B445" s="220" t="n">
        <v>305</v>
      </c>
      <c r="C445" s="245" t="s">
        <v>155</v>
      </c>
      <c r="D445" s="256"/>
      <c r="E445" s="223"/>
      <c r="F445" s="209" t="s">
        <v>136</v>
      </c>
      <c r="G445" s="224" t="s">
        <v>137</v>
      </c>
      <c r="H445" s="256" t="n">
        <f aca="false">+'[8]8  tan lap'!$E$21</f>
        <v>3400300.96087014</v>
      </c>
      <c r="I445" s="223"/>
      <c r="J445" s="267" t="s">
        <v>138</v>
      </c>
      <c r="K445" s="209" t="s">
        <v>136</v>
      </c>
      <c r="L445" s="224" t="str">
        <f aca="false">IF(J445="chỉ định thầu","CDT",IF(J445="tự thực hiện","TTH","DT"))</f>
        <v>CDT</v>
      </c>
    </row>
    <row r="446" s="217" customFormat="true" ht="16.5" hidden="false" customHeight="false" outlineLevel="0" collapsed="false">
      <c r="A446" s="212"/>
      <c r="B446" s="213"/>
      <c r="C446" s="214" t="s">
        <v>383</v>
      </c>
      <c r="D446" s="260" t="s">
        <v>201</v>
      </c>
      <c r="E446" s="215" t="s">
        <v>172</v>
      </c>
      <c r="F446" s="216"/>
      <c r="H446" s="218"/>
      <c r="I446" s="215"/>
      <c r="J446" s="219"/>
      <c r="K446" s="216"/>
    </row>
    <row r="447" customFormat="false" ht="16.5" hidden="false" customHeight="false" outlineLevel="0" collapsed="false">
      <c r="B447" s="220" t="n">
        <v>306</v>
      </c>
      <c r="C447" s="245" t="s">
        <v>106</v>
      </c>
      <c r="D447" s="220"/>
      <c r="E447" s="220"/>
      <c r="F447" s="209" t="s">
        <v>106</v>
      </c>
      <c r="G447" s="224" t="s">
        <v>137</v>
      </c>
      <c r="H447" s="249" t="n">
        <v>2927057977</v>
      </c>
      <c r="I447" s="220"/>
      <c r="J447" s="222" t="s">
        <v>138</v>
      </c>
      <c r="K447" s="209" t="s">
        <v>106</v>
      </c>
      <c r="L447" s="224" t="str">
        <f aca="false">IF(J447="chỉ định thầu","CDT",IF(J447="tự thực hiện","TTH","DT"))</f>
        <v>CDT</v>
      </c>
    </row>
    <row r="448" customFormat="false" ht="16.5" hidden="false" customHeight="false" outlineLevel="0" collapsed="false">
      <c r="B448" s="220" t="n">
        <v>307</v>
      </c>
      <c r="C448" s="245" t="s">
        <v>384</v>
      </c>
      <c r="D448" s="220"/>
      <c r="E448" s="220"/>
      <c r="F448" s="209" t="s">
        <v>136</v>
      </c>
      <c r="G448" s="224" t="s">
        <v>145</v>
      </c>
      <c r="H448" s="249" t="n">
        <v>9864185</v>
      </c>
      <c r="I448" s="220"/>
      <c r="J448" s="222" t="s">
        <v>146</v>
      </c>
      <c r="K448" s="209" t="s">
        <v>136</v>
      </c>
      <c r="L448" s="224" t="str">
        <f aca="false">IF(J448="chỉ định thầu","CDT",IF(J448="tự thực hiện","TTH","DT"))</f>
        <v>TTH</v>
      </c>
    </row>
    <row r="449" customFormat="false" ht="16.5" hidden="false" customHeight="false" outlineLevel="0" collapsed="false">
      <c r="B449" s="220" t="n">
        <v>308</v>
      </c>
      <c r="C449" s="245" t="s">
        <v>192</v>
      </c>
      <c r="D449" s="220"/>
      <c r="E449" s="220"/>
      <c r="F449" s="209" t="s">
        <v>136</v>
      </c>
      <c r="G449" s="224" t="s">
        <v>145</v>
      </c>
      <c r="H449" s="249" t="n">
        <v>73878943</v>
      </c>
      <c r="I449" s="220"/>
      <c r="J449" s="222" t="s">
        <v>146</v>
      </c>
      <c r="K449" s="209" t="s">
        <v>136</v>
      </c>
      <c r="L449" s="224" t="str">
        <f aca="false">IF(J449="chỉ định thầu","CDT",IF(J449="tự thực hiện","TTH","DT"))</f>
        <v>TTH</v>
      </c>
    </row>
    <row r="450" customFormat="false" ht="16.5" hidden="false" customHeight="false" outlineLevel="0" collapsed="false">
      <c r="B450" s="220" t="n">
        <v>309</v>
      </c>
      <c r="C450" s="245" t="s">
        <v>354</v>
      </c>
      <c r="D450" s="220"/>
      <c r="E450" s="220"/>
      <c r="F450" s="209" t="s">
        <v>136</v>
      </c>
      <c r="G450" s="224" t="s">
        <v>137</v>
      </c>
      <c r="H450" s="249" t="n">
        <v>76923084</v>
      </c>
      <c r="I450" s="220"/>
      <c r="J450" s="222" t="s">
        <v>138</v>
      </c>
      <c r="K450" s="209" t="s">
        <v>136</v>
      </c>
      <c r="L450" s="224" t="str">
        <f aca="false">IF(J450="chỉ định thầu","CDT",IF(J450="tự thực hiện","TTH","DT"))</f>
        <v>CDT</v>
      </c>
    </row>
    <row r="451" customFormat="false" ht="16.5" hidden="false" customHeight="false" outlineLevel="0" collapsed="false">
      <c r="B451" s="220" t="n">
        <v>310</v>
      </c>
      <c r="C451" s="245" t="s">
        <v>155</v>
      </c>
      <c r="D451" s="220"/>
      <c r="E451" s="220"/>
      <c r="F451" s="209" t="s">
        <v>136</v>
      </c>
      <c r="G451" s="224" t="s">
        <v>137</v>
      </c>
      <c r="H451" s="249" t="n">
        <v>6585880</v>
      </c>
      <c r="I451" s="220"/>
      <c r="J451" s="222" t="s">
        <v>138</v>
      </c>
      <c r="K451" s="209" t="s">
        <v>136</v>
      </c>
      <c r="L451" s="224" t="str">
        <f aca="false">IF(J451="chỉ định thầu","CDT",IF(J451="tự thực hiện","TTH","DT"))</f>
        <v>CDT</v>
      </c>
    </row>
    <row r="452" customFormat="false" ht="16.5" hidden="false" customHeight="false" outlineLevel="0" collapsed="false">
      <c r="B452" s="220" t="n">
        <v>311</v>
      </c>
      <c r="C452" s="271" t="s">
        <v>355</v>
      </c>
      <c r="D452" s="262"/>
      <c r="E452" s="262"/>
      <c r="F452" s="209" t="s">
        <v>136</v>
      </c>
      <c r="G452" s="224" t="s">
        <v>137</v>
      </c>
      <c r="H452" s="249" t="n">
        <v>26923079</v>
      </c>
      <c r="I452" s="262"/>
      <c r="J452" s="222" t="s">
        <v>138</v>
      </c>
      <c r="K452" s="209" t="s">
        <v>136</v>
      </c>
      <c r="L452" s="224" t="str">
        <f aca="false">IF(J452="chỉ định thầu","CDT",IF(J452="tự thực hiện","TTH","DT"))</f>
        <v>CDT</v>
      </c>
    </row>
    <row r="453" customFormat="false" ht="16.5" hidden="false" customHeight="false" outlineLevel="0" collapsed="false">
      <c r="B453" s="220" t="n">
        <v>312</v>
      </c>
      <c r="C453" s="271" t="s">
        <v>141</v>
      </c>
      <c r="D453" s="262"/>
      <c r="E453" s="262"/>
      <c r="F453" s="209" t="s">
        <v>136</v>
      </c>
      <c r="G453" s="224" t="s">
        <v>137</v>
      </c>
      <c r="H453" s="249" t="n">
        <v>14635290</v>
      </c>
      <c r="I453" s="262"/>
      <c r="J453" s="222" t="s">
        <v>138</v>
      </c>
      <c r="K453" s="209" t="s">
        <v>136</v>
      </c>
      <c r="L453" s="224" t="str">
        <f aca="false">IF(J453="chỉ định thầu","CDT",IF(J453="tự thực hiện","TTH","DT"))</f>
        <v>CDT</v>
      </c>
    </row>
    <row r="454" s="217" customFormat="true" ht="16.5" hidden="false" customHeight="false" outlineLevel="0" collapsed="false">
      <c r="A454" s="212"/>
      <c r="B454" s="213"/>
      <c r="C454" s="214" t="s">
        <v>385</v>
      </c>
      <c r="D454" s="260" t="s">
        <v>201</v>
      </c>
      <c r="E454" s="215" t="s">
        <v>172</v>
      </c>
      <c r="F454" s="216"/>
      <c r="H454" s="218"/>
      <c r="I454" s="215"/>
      <c r="J454" s="219"/>
      <c r="K454" s="216"/>
    </row>
    <row r="455" customFormat="false" ht="16.5" hidden="false" customHeight="false" outlineLevel="0" collapsed="false">
      <c r="B455" s="220" t="n">
        <v>313</v>
      </c>
      <c r="C455" s="221" t="s">
        <v>154</v>
      </c>
      <c r="D455" s="220"/>
      <c r="E455" s="220"/>
      <c r="F455" s="209" t="s">
        <v>136</v>
      </c>
      <c r="G455" s="224" t="s">
        <v>137</v>
      </c>
      <c r="H455" s="222" t="n">
        <v>18243000</v>
      </c>
      <c r="I455" s="223"/>
      <c r="J455" s="223" t="s">
        <v>138</v>
      </c>
      <c r="K455" s="209" t="s">
        <v>136</v>
      </c>
      <c r="L455" s="224" t="str">
        <f aca="false">IF(J455="chỉ định thầu","CDT",IF(J455="tự thực hiện","TTH","DT"))</f>
        <v>CDT</v>
      </c>
    </row>
    <row r="456" customFormat="false" ht="16.5" hidden="false" customHeight="false" outlineLevel="0" collapsed="false">
      <c r="B456" s="220" t="n">
        <v>314</v>
      </c>
      <c r="C456" s="221" t="s">
        <v>181</v>
      </c>
      <c r="D456" s="220"/>
      <c r="E456" s="220"/>
      <c r="F456" s="209" t="s">
        <v>136</v>
      </c>
      <c r="G456" s="224" t="s">
        <v>137</v>
      </c>
      <c r="H456" s="222" t="n">
        <v>17466000</v>
      </c>
      <c r="I456" s="223"/>
      <c r="J456" s="223" t="s">
        <v>138</v>
      </c>
      <c r="K456" s="209" t="s">
        <v>136</v>
      </c>
      <c r="L456" s="224" t="str">
        <f aca="false">IF(J456="chỉ định thầu","CDT",IF(J456="tự thực hiện","TTH","DT"))</f>
        <v>CDT</v>
      </c>
    </row>
    <row r="457" customFormat="false" ht="16.5" hidden="false" customHeight="false" outlineLevel="0" collapsed="false">
      <c r="B457" s="220" t="n">
        <v>315</v>
      </c>
      <c r="C457" s="245" t="s">
        <v>354</v>
      </c>
      <c r="D457" s="220"/>
      <c r="E457" s="220"/>
      <c r="F457" s="209" t="s">
        <v>136</v>
      </c>
      <c r="G457" s="224" t="s">
        <v>137</v>
      </c>
      <c r="H457" s="222" t="n">
        <v>117809000</v>
      </c>
      <c r="I457" s="223"/>
      <c r="J457" s="223" t="s">
        <v>138</v>
      </c>
      <c r="K457" s="209" t="s">
        <v>136</v>
      </c>
      <c r="L457" s="224" t="str">
        <f aca="false">IF(J457="chỉ định thầu","CDT",IF(J457="tự thực hiện","TTH","DT"))</f>
        <v>CDT</v>
      </c>
    </row>
    <row r="458" customFormat="false" ht="16.5" hidden="false" customHeight="false" outlineLevel="0" collapsed="false">
      <c r="B458" s="220" t="n">
        <v>316</v>
      </c>
      <c r="C458" s="245" t="s">
        <v>155</v>
      </c>
      <c r="D458" s="220"/>
      <c r="E458" s="220"/>
      <c r="F458" s="209" t="s">
        <v>136</v>
      </c>
      <c r="G458" s="224" t="s">
        <v>137</v>
      </c>
      <c r="H458" s="222" t="n">
        <v>11661000</v>
      </c>
      <c r="I458" s="223"/>
      <c r="J458" s="223" t="s">
        <v>138</v>
      </c>
      <c r="K458" s="209" t="s">
        <v>136</v>
      </c>
      <c r="L458" s="224" t="str">
        <f aca="false">IF(J458="chỉ định thầu","CDT",IF(J458="tự thực hiện","TTH","DT"))</f>
        <v>CDT</v>
      </c>
    </row>
    <row r="459" customFormat="false" ht="16.5" hidden="false" customHeight="false" outlineLevel="0" collapsed="false">
      <c r="B459" s="220" t="n">
        <v>317</v>
      </c>
      <c r="C459" s="245" t="s">
        <v>141</v>
      </c>
      <c r="D459" s="220"/>
      <c r="E459" s="220"/>
      <c r="F459" s="209" t="s">
        <v>136</v>
      </c>
      <c r="G459" s="224" t="s">
        <v>137</v>
      </c>
      <c r="H459" s="222" t="n">
        <v>14771000</v>
      </c>
      <c r="I459" s="223"/>
      <c r="J459" s="223" t="s">
        <v>138</v>
      </c>
      <c r="K459" s="209" t="s">
        <v>136</v>
      </c>
      <c r="L459" s="224" t="str">
        <f aca="false">IF(J459="chỉ định thầu","CDT",IF(J459="tự thực hiện","TTH","DT"))</f>
        <v>CDT</v>
      </c>
    </row>
    <row r="460" customFormat="false" ht="16.5" hidden="false" customHeight="false" outlineLevel="0" collapsed="false">
      <c r="B460" s="220" t="n">
        <v>318</v>
      </c>
      <c r="C460" s="245" t="s">
        <v>386</v>
      </c>
      <c r="D460" s="220"/>
      <c r="E460" s="220"/>
      <c r="F460" s="209" t="s">
        <v>106</v>
      </c>
      <c r="G460" s="224" t="s">
        <v>122</v>
      </c>
      <c r="H460" s="222" t="n">
        <v>5183008000</v>
      </c>
      <c r="I460" s="223"/>
      <c r="J460" s="223" t="s">
        <v>123</v>
      </c>
      <c r="K460" s="209" t="s">
        <v>106</v>
      </c>
      <c r="L460" s="224" t="str">
        <f aca="false">IF(J460="chỉ định thầu","CDT",IF(J460="tự thực hiện","TTH","DT"))</f>
        <v>DT</v>
      </c>
    </row>
    <row r="461" s="217" customFormat="true" ht="16.5" hidden="false" customHeight="false" outlineLevel="0" collapsed="false">
      <c r="A461" s="212"/>
      <c r="B461" s="213"/>
      <c r="C461" s="214" t="s">
        <v>387</v>
      </c>
      <c r="D461" s="214" t="s">
        <v>388</v>
      </c>
      <c r="E461" s="215" t="s">
        <v>172</v>
      </c>
      <c r="F461" s="216"/>
      <c r="H461" s="218"/>
      <c r="I461" s="215"/>
      <c r="J461" s="219"/>
      <c r="K461" s="216"/>
    </row>
    <row r="462" customFormat="false" ht="16.5" hidden="false" customHeight="false" outlineLevel="0" collapsed="false">
      <c r="B462" s="220" t="n">
        <v>319</v>
      </c>
      <c r="C462" s="245" t="s">
        <v>106</v>
      </c>
      <c r="D462" s="248"/>
      <c r="E462" s="223"/>
      <c r="F462" s="209" t="s">
        <v>106</v>
      </c>
      <c r="G462" s="224" t="s">
        <v>137</v>
      </c>
      <c r="H462" s="249" t="n">
        <f aca="false">+'[9]Tong hop'!$E$5</f>
        <v>2169432550</v>
      </c>
      <c r="I462" s="223"/>
      <c r="J462" s="223" t="s">
        <v>138</v>
      </c>
      <c r="K462" s="209" t="s">
        <v>106</v>
      </c>
      <c r="L462" s="224" t="str">
        <f aca="false">IF(J462="chỉ định thầu","CDT",IF(J462="tự thực hiện","TTH","DT"))</f>
        <v>CDT</v>
      </c>
    </row>
    <row r="463" customFormat="false" ht="16.5" hidden="false" customHeight="false" outlineLevel="0" collapsed="false">
      <c r="B463" s="220" t="n">
        <v>320</v>
      </c>
      <c r="C463" s="266" t="str">
        <f aca="false">+'[9]Tong hop'!$B$16</f>
        <v>Lập HSMT, đánh giá HSDT (xây lắp)</v>
      </c>
      <c r="D463" s="248"/>
      <c r="E463" s="223"/>
      <c r="F463" s="209" t="s">
        <v>136</v>
      </c>
      <c r="G463" s="224" t="s">
        <v>137</v>
      </c>
      <c r="H463" s="249" t="n">
        <f aca="false">+'[9]Tong hop'!$E$16</f>
        <v>7310987.6935</v>
      </c>
      <c r="I463" s="223"/>
      <c r="J463" s="223" t="s">
        <v>138</v>
      </c>
      <c r="K463" s="209" t="s">
        <v>136</v>
      </c>
      <c r="L463" s="224" t="str">
        <f aca="false">IF(J463="chỉ định thầu","CDT",IF(J463="tự thực hiện","TTH","DT"))</f>
        <v>CDT</v>
      </c>
    </row>
    <row r="464" customFormat="false" ht="16.5" hidden="false" customHeight="false" outlineLevel="0" collapsed="false">
      <c r="B464" s="220" t="n">
        <v>321</v>
      </c>
      <c r="C464" s="269" t="s">
        <v>192</v>
      </c>
      <c r="D464" s="315"/>
      <c r="E464" s="223"/>
      <c r="F464" s="209" t="s">
        <v>136</v>
      </c>
      <c r="G464" s="224" t="s">
        <v>137</v>
      </c>
      <c r="H464" s="249" t="n">
        <f aca="false">+'[9]Tong hop'!$E$9</f>
        <v>54756477.562</v>
      </c>
      <c r="I464" s="223"/>
      <c r="J464" s="223" t="s">
        <v>138</v>
      </c>
      <c r="K464" s="209" t="s">
        <v>136</v>
      </c>
      <c r="L464" s="224" t="str">
        <f aca="false">IF(J464="chỉ định thầu","CDT",IF(J464="tự thực hiện","TTH","DT"))</f>
        <v>CDT</v>
      </c>
    </row>
    <row r="465" customFormat="false" ht="16.5" hidden="false" customHeight="false" outlineLevel="0" collapsed="false">
      <c r="B465" s="220" t="n">
        <v>322</v>
      </c>
      <c r="C465" s="245" t="s">
        <v>354</v>
      </c>
      <c r="D465" s="248"/>
      <c r="E465" s="223"/>
      <c r="F465" s="209" t="s">
        <v>136</v>
      </c>
      <c r="G465" s="224" t="s">
        <v>137</v>
      </c>
      <c r="H465" s="249" t="n">
        <f aca="false">+'[9]Tong hop'!$E$13</f>
        <v>57012687.414</v>
      </c>
      <c r="I465" s="223"/>
      <c r="J465" s="223" t="s">
        <v>138</v>
      </c>
      <c r="K465" s="209" t="s">
        <v>136</v>
      </c>
      <c r="L465" s="224" t="str">
        <f aca="false">IF(J465="chỉ định thầu","CDT",IF(J465="tự thực hiện","TTH","DT"))</f>
        <v>CDT</v>
      </c>
    </row>
    <row r="466" customFormat="false" ht="16.5" hidden="false" customHeight="false" outlineLevel="0" collapsed="false">
      <c r="B466" s="220" t="n">
        <v>323</v>
      </c>
      <c r="C466" s="245" t="s">
        <v>155</v>
      </c>
      <c r="D466" s="256"/>
      <c r="E466" s="223"/>
      <c r="F466" s="209" t="s">
        <v>136</v>
      </c>
      <c r="G466" s="224" t="s">
        <v>137</v>
      </c>
      <c r="H466" s="256" t="n">
        <f aca="false">+'[9]Tong hop'!$E$24</f>
        <v>4881223.2375</v>
      </c>
      <c r="I466" s="223"/>
      <c r="J466" s="223" t="s">
        <v>138</v>
      </c>
      <c r="K466" s="209" t="s">
        <v>136</v>
      </c>
      <c r="L466" s="224" t="str">
        <f aca="false">IF(J466="chỉ định thầu","CDT",IF(J466="tự thực hiện","TTH","DT"))</f>
        <v>CDT</v>
      </c>
    </row>
    <row r="467" customFormat="false" ht="16.5" hidden="false" customHeight="false" outlineLevel="0" collapsed="false">
      <c r="B467" s="220" t="n">
        <v>324</v>
      </c>
      <c r="C467" s="316" t="s">
        <v>355</v>
      </c>
      <c r="D467" s="256"/>
      <c r="E467" s="223"/>
      <c r="F467" s="209" t="s">
        <v>136</v>
      </c>
      <c r="G467" s="224" t="s">
        <v>137</v>
      </c>
      <c r="H467" s="256" t="n">
        <f aca="false">+'[9]Tong hop'!$E$19</f>
        <v>19954440.5949</v>
      </c>
      <c r="I467" s="223"/>
      <c r="J467" s="223" t="s">
        <v>138</v>
      </c>
      <c r="K467" s="209" t="s">
        <v>136</v>
      </c>
      <c r="L467" s="224" t="str">
        <f aca="false">IF(J467="chỉ định thầu","CDT",IF(J467="tự thực hiện","TTH","DT"))</f>
        <v>CDT</v>
      </c>
    </row>
    <row r="468" customFormat="false" ht="16.5" hidden="false" customHeight="false" outlineLevel="0" collapsed="false">
      <c r="B468" s="220" t="n">
        <v>325</v>
      </c>
      <c r="C468" s="245" t="s">
        <v>141</v>
      </c>
      <c r="D468" s="256"/>
      <c r="E468" s="223"/>
      <c r="F468" s="209" t="s">
        <v>136</v>
      </c>
      <c r="G468" s="224" t="s">
        <v>137</v>
      </c>
      <c r="H468" s="256" t="n">
        <f aca="false">+'[9]Tong hop'!$E$23</f>
        <v>10847162.75</v>
      </c>
      <c r="I468" s="223"/>
      <c r="J468" s="223" t="s">
        <v>138</v>
      </c>
      <c r="K468" s="209" t="s">
        <v>136</v>
      </c>
      <c r="L468" s="224" t="str">
        <f aca="false">IF(J468="chỉ định thầu","CDT",IF(J468="tự thực hiện","TTH","DT"))</f>
        <v>CDT</v>
      </c>
    </row>
    <row r="469" s="217" customFormat="true" ht="15" hidden="false" customHeight="true" outlineLevel="0" collapsed="false">
      <c r="A469" s="212"/>
      <c r="B469" s="317"/>
      <c r="C469" s="214" t="s">
        <v>389</v>
      </c>
      <c r="D469" s="214" t="s">
        <v>390</v>
      </c>
      <c r="E469" s="215" t="s">
        <v>172</v>
      </c>
      <c r="F469" s="216"/>
      <c r="H469" s="218"/>
      <c r="I469" s="215"/>
      <c r="J469" s="219"/>
      <c r="K469" s="216"/>
    </row>
    <row r="470" customFormat="false" ht="16.5" hidden="false" customHeight="false" outlineLevel="0" collapsed="false">
      <c r="B470" s="220" t="n">
        <v>326</v>
      </c>
      <c r="C470" s="245" t="s">
        <v>106</v>
      </c>
      <c r="D470" s="248"/>
      <c r="E470" s="223"/>
      <c r="F470" s="209" t="s">
        <v>106</v>
      </c>
      <c r="G470" s="224" t="s">
        <v>137</v>
      </c>
      <c r="H470" s="249" t="n">
        <f aca="false">+'[10]Tong hop'!$E$5</f>
        <v>1611203723</v>
      </c>
      <c r="I470" s="223"/>
      <c r="J470" s="223" t="s">
        <v>138</v>
      </c>
      <c r="K470" s="209" t="s">
        <v>106</v>
      </c>
      <c r="L470" s="224" t="str">
        <f aca="false">IF(J470="chỉ định thầu","CDT",IF(J470="tự thực hiện","TTH","DT"))</f>
        <v>CDT</v>
      </c>
    </row>
    <row r="471" customFormat="false" ht="16.5" hidden="false" customHeight="false" outlineLevel="0" collapsed="false">
      <c r="B471" s="220" t="n">
        <v>327</v>
      </c>
      <c r="C471" s="266" t="s">
        <v>384</v>
      </c>
      <c r="D471" s="248"/>
      <c r="E471" s="223"/>
      <c r="F471" s="209" t="s">
        <v>136</v>
      </c>
      <c r="G471" s="224" t="s">
        <v>137</v>
      </c>
      <c r="H471" s="249" t="n">
        <f aca="false">+'[10]Tong hop'!$E$16</f>
        <v>5429756.54651</v>
      </c>
      <c r="I471" s="223"/>
      <c r="J471" s="223" t="s">
        <v>138</v>
      </c>
      <c r="K471" s="209" t="s">
        <v>136</v>
      </c>
      <c r="L471" s="224" t="str">
        <f aca="false">IF(J471="chỉ định thầu","CDT",IF(J471="tự thực hiện","TTH","DT"))</f>
        <v>CDT</v>
      </c>
    </row>
    <row r="472" customFormat="false" ht="16.5" hidden="false" customHeight="false" outlineLevel="0" collapsed="false">
      <c r="B472" s="220" t="n">
        <v>328</v>
      </c>
      <c r="C472" s="245" t="s">
        <v>192</v>
      </c>
      <c r="D472" s="248"/>
      <c r="E472" s="223"/>
      <c r="F472" s="209" t="s">
        <v>136</v>
      </c>
      <c r="G472" s="224" t="s">
        <v>137</v>
      </c>
      <c r="H472" s="249" t="n">
        <f aca="false">+'[10]Tong hop'!$E$9</f>
        <v>40666781.96852</v>
      </c>
      <c r="I472" s="223"/>
      <c r="J472" s="223" t="s">
        <v>138</v>
      </c>
      <c r="K472" s="209" t="s">
        <v>136</v>
      </c>
      <c r="L472" s="224" t="str">
        <f aca="false">IF(J472="chỉ định thầu","CDT",IF(J472="tự thực hiện","TTH","DT"))</f>
        <v>CDT</v>
      </c>
    </row>
    <row r="473" customFormat="false" ht="16.5" hidden="false" customHeight="false" outlineLevel="0" collapsed="false">
      <c r="B473" s="220" t="n">
        <v>329</v>
      </c>
      <c r="C473" s="269" t="s">
        <v>354</v>
      </c>
      <c r="D473" s="315"/>
      <c r="E473" s="223"/>
      <c r="F473" s="209" t="s">
        <v>136</v>
      </c>
      <c r="G473" s="224" t="s">
        <v>137</v>
      </c>
      <c r="H473" s="249" t="n">
        <f aca="false">'[10]Tong hop'!$E$13</f>
        <v>42342433.84044</v>
      </c>
      <c r="I473" s="223"/>
      <c r="J473" s="223" t="s">
        <v>138</v>
      </c>
      <c r="K473" s="209" t="s">
        <v>136</v>
      </c>
      <c r="L473" s="224" t="str">
        <f aca="false">IF(J473="chỉ định thầu","CDT",IF(J473="tự thực hiện","TTH","DT"))</f>
        <v>CDT</v>
      </c>
    </row>
    <row r="474" customFormat="false" ht="16.5" hidden="false" customHeight="false" outlineLevel="0" collapsed="false">
      <c r="B474" s="220" t="n">
        <v>330</v>
      </c>
      <c r="C474" s="245" t="s">
        <v>155</v>
      </c>
      <c r="D474" s="256"/>
      <c r="E474" s="223"/>
      <c r="F474" s="209" t="s">
        <v>136</v>
      </c>
      <c r="G474" s="224" t="s">
        <v>137</v>
      </c>
      <c r="H474" s="256" t="n">
        <f aca="false">'[10]Tong hop'!$E$23</f>
        <v>3625208.37675</v>
      </c>
      <c r="I474" s="223"/>
      <c r="J474" s="223" t="s">
        <v>138</v>
      </c>
      <c r="K474" s="209" t="s">
        <v>136</v>
      </c>
      <c r="L474" s="224" t="str">
        <f aca="false">IF(J474="chỉ định thầu","CDT",IF(J474="tự thực hiện","TTH","DT"))</f>
        <v>CDT</v>
      </c>
    </row>
    <row r="475" customFormat="false" ht="16.5" hidden="false" customHeight="false" outlineLevel="0" collapsed="false">
      <c r="B475" s="220" t="n">
        <v>331</v>
      </c>
      <c r="C475" s="316" t="s">
        <v>355</v>
      </c>
      <c r="D475" s="256"/>
      <c r="E475" s="223"/>
      <c r="F475" s="209" t="s">
        <v>136</v>
      </c>
      <c r="G475" s="224" t="s">
        <v>137</v>
      </c>
      <c r="H475" s="256" t="n">
        <f aca="false">'[10]Tong hop'!$E$19</f>
        <v>12702730.152132</v>
      </c>
      <c r="I475" s="223"/>
      <c r="J475" s="223" t="s">
        <v>138</v>
      </c>
      <c r="K475" s="209" t="s">
        <v>136</v>
      </c>
      <c r="L475" s="224" t="str">
        <f aca="false">IF(J475="chỉ định thầu","CDT",IF(J475="tự thực hiện","TTH","DT"))</f>
        <v>CDT</v>
      </c>
    </row>
    <row r="476" customFormat="false" ht="16.5" hidden="false" customHeight="false" outlineLevel="0" collapsed="false">
      <c r="B476" s="220" t="n">
        <v>332</v>
      </c>
      <c r="C476" s="245" t="s">
        <v>141</v>
      </c>
      <c r="D476" s="256"/>
      <c r="E476" s="223"/>
      <c r="F476" s="209" t="s">
        <v>136</v>
      </c>
      <c r="G476" s="224" t="s">
        <v>137</v>
      </c>
      <c r="H476" s="256" t="n">
        <f aca="false">'[10]Tong hop'!$E$22</f>
        <v>8259352.5248426</v>
      </c>
      <c r="I476" s="223"/>
      <c r="J476" s="223" t="s">
        <v>138</v>
      </c>
      <c r="K476" s="209" t="s">
        <v>136</v>
      </c>
      <c r="L476" s="224" t="str">
        <f aca="false">IF(J476="chỉ định thầu","CDT",IF(J476="tự thực hiện","TTH","DT"))</f>
        <v>CDT</v>
      </c>
    </row>
    <row r="477" s="217" customFormat="true" ht="16.5" hidden="false" customHeight="false" outlineLevel="0" collapsed="false">
      <c r="A477" s="212"/>
      <c r="B477" s="213"/>
      <c r="C477" s="214" t="s">
        <v>195</v>
      </c>
      <c r="D477" s="214" t="s">
        <v>196</v>
      </c>
      <c r="E477" s="215" t="s">
        <v>172</v>
      </c>
      <c r="F477" s="216"/>
      <c r="H477" s="218"/>
      <c r="I477" s="215"/>
      <c r="J477" s="219"/>
      <c r="K477" s="216"/>
    </row>
    <row r="478" customFormat="false" ht="16.5" hidden="false" customHeight="false" outlineLevel="0" collapsed="false">
      <c r="B478" s="220" t="n">
        <v>333</v>
      </c>
      <c r="C478" s="245" t="s">
        <v>192</v>
      </c>
      <c r="D478" s="220"/>
      <c r="E478" s="220"/>
      <c r="F478" s="209" t="s">
        <v>136</v>
      </c>
      <c r="G478" s="224" t="s">
        <v>137</v>
      </c>
      <c r="H478" s="249" t="n">
        <v>130472736</v>
      </c>
      <c r="I478" s="220" t="s">
        <v>197</v>
      </c>
      <c r="J478" s="222" t="s">
        <v>138</v>
      </c>
      <c r="K478" s="209" t="s">
        <v>136</v>
      </c>
      <c r="L478" s="224" t="str">
        <f aca="false">IF(J478="chỉ định thầu","CDT",IF(J478="tự thực hiện","TTH","DT"))</f>
        <v>CDT</v>
      </c>
    </row>
    <row r="479" customFormat="false" ht="16.5" hidden="false" customHeight="false" outlineLevel="0" collapsed="false">
      <c r="B479" s="220" t="n">
        <v>334</v>
      </c>
      <c r="C479" s="245" t="s">
        <v>106</v>
      </c>
      <c r="D479" s="220"/>
      <c r="E479" s="220"/>
      <c r="F479" s="209" t="s">
        <v>106</v>
      </c>
      <c r="G479" s="224" t="s">
        <v>137</v>
      </c>
      <c r="H479" s="249" t="n">
        <v>4871690310</v>
      </c>
      <c r="I479" s="220"/>
      <c r="J479" s="222" t="s">
        <v>138</v>
      </c>
      <c r="K479" s="209" t="s">
        <v>106</v>
      </c>
      <c r="L479" s="224" t="str">
        <f aca="false">IF(J479="chỉ định thầu","CDT",IF(J479="tự thực hiện","TTH","DT"))</f>
        <v>CDT</v>
      </c>
    </row>
    <row r="480" customFormat="false" ht="16.5" hidden="false" customHeight="false" outlineLevel="0" collapsed="false">
      <c r="B480" s="220" t="n">
        <v>335</v>
      </c>
      <c r="C480" s="245" t="s">
        <v>152</v>
      </c>
      <c r="D480" s="220"/>
      <c r="E480" s="220"/>
      <c r="F480" s="209" t="s">
        <v>136</v>
      </c>
      <c r="G480" s="224" t="s">
        <v>137</v>
      </c>
      <c r="H480" s="249" t="n">
        <v>130036781</v>
      </c>
      <c r="I480" s="220"/>
      <c r="J480" s="222" t="s">
        <v>138</v>
      </c>
      <c r="K480" s="209" t="s">
        <v>136</v>
      </c>
      <c r="L480" s="224" t="str">
        <f aca="false">IF(J480="chỉ định thầu","CDT",IF(J480="tự thực hiện","TTH","DT"))</f>
        <v>CDT</v>
      </c>
    </row>
    <row r="481" customFormat="false" ht="16.5" hidden="false" customHeight="false" outlineLevel="0" collapsed="false">
      <c r="B481" s="220" t="n">
        <v>336</v>
      </c>
      <c r="C481" s="245" t="s">
        <v>198</v>
      </c>
      <c r="D481" s="220"/>
      <c r="E481" s="220"/>
      <c r="F481" s="209" t="s">
        <v>136</v>
      </c>
      <c r="G481" s="224" t="s">
        <v>137</v>
      </c>
      <c r="H481" s="249" t="n">
        <v>17271691</v>
      </c>
      <c r="I481" s="220"/>
      <c r="J481" s="222" t="s">
        <v>138</v>
      </c>
      <c r="K481" s="209" t="s">
        <v>136</v>
      </c>
      <c r="L481" s="224" t="str">
        <f aca="false">IF(J481="chỉ định thầu","CDT",IF(J481="tự thực hiện","TTH","DT"))</f>
        <v>CDT</v>
      </c>
    </row>
    <row r="482" customFormat="false" ht="16.5" hidden="false" customHeight="false" outlineLevel="0" collapsed="false">
      <c r="B482" s="220" t="n">
        <v>337</v>
      </c>
      <c r="C482" s="245" t="s">
        <v>194</v>
      </c>
      <c r="D482" s="220"/>
      <c r="E482" s="220"/>
      <c r="F482" s="209" t="s">
        <v>121</v>
      </c>
      <c r="G482" s="224" t="s">
        <v>137</v>
      </c>
      <c r="H482" s="249" t="n">
        <v>297594000</v>
      </c>
      <c r="I482" s="220"/>
      <c r="J482" s="222" t="s">
        <v>138</v>
      </c>
      <c r="K482" s="209" t="s">
        <v>121</v>
      </c>
      <c r="L482" s="224" t="str">
        <f aca="false">IF(J482="chỉ định thầu","CDT",IF(J482="tự thực hiện","TTH","DT"))</f>
        <v>CDT</v>
      </c>
    </row>
    <row r="483" customFormat="false" ht="16.5" hidden="false" customHeight="false" outlineLevel="0" collapsed="false">
      <c r="B483" s="220" t="n">
        <v>338</v>
      </c>
      <c r="C483" s="245" t="s">
        <v>155</v>
      </c>
      <c r="D483" s="220"/>
      <c r="E483" s="220"/>
      <c r="F483" s="209" t="s">
        <v>136</v>
      </c>
      <c r="G483" s="224" t="s">
        <v>137</v>
      </c>
      <c r="H483" s="249" t="n">
        <v>10961303</v>
      </c>
      <c r="I483" s="220"/>
      <c r="J483" s="222" t="s">
        <v>138</v>
      </c>
      <c r="K483" s="209" t="s">
        <v>136</v>
      </c>
      <c r="L483" s="224" t="str">
        <f aca="false">IF(J483="chỉ định thầu","CDT",IF(J483="tự thực hiện","TTH","DT"))</f>
        <v>CDT</v>
      </c>
    </row>
    <row r="484" customFormat="false" ht="16.5" hidden="false" customHeight="false" outlineLevel="0" collapsed="false">
      <c r="B484" s="220" t="n">
        <v>339</v>
      </c>
      <c r="C484" s="245" t="s">
        <v>199</v>
      </c>
      <c r="D484" s="220"/>
      <c r="E484" s="220"/>
      <c r="F484" s="209" t="s">
        <v>136</v>
      </c>
      <c r="G484" s="224" t="s">
        <v>137</v>
      </c>
      <c r="H484" s="249" t="n">
        <v>44809807</v>
      </c>
      <c r="I484" s="220"/>
      <c r="J484" s="222" t="s">
        <v>138</v>
      </c>
      <c r="K484" s="209" t="s">
        <v>136</v>
      </c>
      <c r="L484" s="224" t="str">
        <f aca="false">IF(J484="chỉ định thầu","CDT",IF(J484="tự thực hiện","TTH","DT"))</f>
        <v>CDT</v>
      </c>
    </row>
    <row r="485" customFormat="false" ht="16.5" hidden="false" customHeight="false" outlineLevel="0" collapsed="false">
      <c r="B485" s="220" t="n">
        <v>340</v>
      </c>
      <c r="C485" s="262" t="s">
        <v>141</v>
      </c>
      <c r="D485" s="262"/>
      <c r="E485" s="262"/>
      <c r="F485" s="209" t="s">
        <v>136</v>
      </c>
      <c r="G485" s="224" t="s">
        <v>137</v>
      </c>
      <c r="H485" s="249" t="n">
        <v>25846422</v>
      </c>
      <c r="I485" s="262"/>
      <c r="J485" s="222" t="s">
        <v>138</v>
      </c>
      <c r="K485" s="209" t="s">
        <v>136</v>
      </c>
      <c r="L485" s="224" t="str">
        <f aca="false">IF(J485="chỉ định thầu","CDT",IF(J485="tự thực hiện","TTH","DT"))</f>
        <v>CDT</v>
      </c>
    </row>
    <row r="486" s="217" customFormat="true" ht="16.5" hidden="false" customHeight="false" outlineLevel="0" collapsed="false">
      <c r="A486" s="212"/>
      <c r="B486" s="213"/>
      <c r="C486" s="214" t="s">
        <v>391</v>
      </c>
      <c r="D486" s="214" t="s">
        <v>392</v>
      </c>
      <c r="E486" s="215" t="s">
        <v>172</v>
      </c>
      <c r="F486" s="216"/>
      <c r="H486" s="218"/>
      <c r="I486" s="215"/>
      <c r="J486" s="219"/>
      <c r="K486" s="216"/>
    </row>
    <row r="487" customFormat="false" ht="16.5" hidden="false" customHeight="false" outlineLevel="0" collapsed="false">
      <c r="B487" s="220" t="n">
        <v>341</v>
      </c>
      <c r="C487" s="245" t="s">
        <v>106</v>
      </c>
      <c r="D487" s="220"/>
      <c r="E487" s="220"/>
      <c r="F487" s="209" t="s">
        <v>106</v>
      </c>
      <c r="G487" s="224" t="s">
        <v>137</v>
      </c>
      <c r="H487" s="249" t="n">
        <v>1004593000</v>
      </c>
      <c r="I487" s="220"/>
      <c r="J487" s="222" t="s">
        <v>138</v>
      </c>
      <c r="K487" s="209" t="s">
        <v>106</v>
      </c>
      <c r="L487" s="224" t="str">
        <f aca="false">IF(J487="chỉ định thầu","CDT",IF(J487="tự thực hiện","TTH","DT"))</f>
        <v>CDT</v>
      </c>
    </row>
    <row r="488" customFormat="false" ht="16.5" hidden="false" customHeight="false" outlineLevel="0" collapsed="false">
      <c r="B488" s="220" t="n">
        <v>342</v>
      </c>
      <c r="C488" s="245" t="s">
        <v>354</v>
      </c>
      <c r="D488" s="220"/>
      <c r="E488" s="220"/>
      <c r="F488" s="209" t="s">
        <v>136</v>
      </c>
      <c r="G488" s="224" t="s">
        <v>137</v>
      </c>
      <c r="H488" s="249" t="n">
        <v>26400000</v>
      </c>
      <c r="I488" s="220"/>
      <c r="J488" s="222" t="s">
        <v>138</v>
      </c>
      <c r="K488" s="209" t="s">
        <v>136</v>
      </c>
      <c r="L488" s="224" t="str">
        <f aca="false">IF(J488="chỉ định thầu","CDT",IF(J488="tự thực hiện","TTH","DT"))</f>
        <v>CDT</v>
      </c>
    </row>
    <row r="489" customFormat="false" ht="16.5" hidden="false" customHeight="false" outlineLevel="0" collapsed="false">
      <c r="B489" s="220" t="n">
        <v>343</v>
      </c>
      <c r="C489" s="245" t="s">
        <v>181</v>
      </c>
      <c r="D489" s="220"/>
      <c r="E489" s="220"/>
      <c r="F489" s="209" t="s">
        <v>136</v>
      </c>
      <c r="G489" s="224" t="s">
        <v>137</v>
      </c>
      <c r="H489" s="249" t="n">
        <v>3385000</v>
      </c>
      <c r="I489" s="220"/>
      <c r="J489" s="222" t="s">
        <v>138</v>
      </c>
      <c r="K489" s="209" t="s">
        <v>136</v>
      </c>
      <c r="L489" s="224" t="str">
        <f aca="false">IF(J489="chỉ định thầu","CDT",IF(J489="tự thực hiện","TTH","DT"))</f>
        <v>CDT</v>
      </c>
    </row>
    <row r="490" customFormat="false" ht="16.5" hidden="false" customHeight="false" outlineLevel="0" collapsed="false">
      <c r="B490" s="220" t="n">
        <v>344</v>
      </c>
      <c r="C490" s="245" t="s">
        <v>155</v>
      </c>
      <c r="D490" s="220"/>
      <c r="E490" s="220"/>
      <c r="F490" s="209" t="s">
        <v>136</v>
      </c>
      <c r="G490" s="224" t="s">
        <v>137</v>
      </c>
      <c r="H490" s="249" t="n">
        <v>2260000</v>
      </c>
      <c r="I490" s="220"/>
      <c r="J490" s="222" t="s">
        <v>138</v>
      </c>
      <c r="K490" s="209" t="s">
        <v>136</v>
      </c>
      <c r="L490" s="224" t="str">
        <f aca="false">IF(J490="chỉ định thầu","CDT",IF(J490="tự thực hiện","TTH","DT"))</f>
        <v>CDT</v>
      </c>
    </row>
    <row r="491" s="217" customFormat="true" ht="31.5" hidden="false" customHeight="false" outlineLevel="0" collapsed="false">
      <c r="A491" s="212"/>
      <c r="B491" s="213"/>
      <c r="C491" s="214" t="s">
        <v>393</v>
      </c>
      <c r="D491" s="214" t="s">
        <v>394</v>
      </c>
      <c r="E491" s="215" t="s">
        <v>172</v>
      </c>
      <c r="F491" s="216"/>
      <c r="H491" s="218"/>
      <c r="I491" s="215"/>
      <c r="J491" s="219"/>
      <c r="K491" s="216"/>
    </row>
    <row r="492" customFormat="false" ht="16.5" hidden="false" customHeight="false" outlineLevel="0" collapsed="false">
      <c r="B492" s="220" t="n">
        <v>345</v>
      </c>
      <c r="C492" s="245" t="s">
        <v>106</v>
      </c>
      <c r="D492" s="248"/>
      <c r="E492" s="223"/>
      <c r="F492" s="209" t="s">
        <v>106</v>
      </c>
      <c r="G492" s="224" t="s">
        <v>137</v>
      </c>
      <c r="H492" s="249" t="n">
        <f aca="false">+'[11]Tong hop'!$E$5</f>
        <v>2190467018</v>
      </c>
      <c r="I492" s="223"/>
      <c r="J492" s="223" t="s">
        <v>138</v>
      </c>
      <c r="K492" s="209" t="s">
        <v>106</v>
      </c>
      <c r="L492" s="224" t="str">
        <f aca="false">IF(J492="chỉ định thầu","CDT",IF(J492="tự thực hiện","TTH","DT"))</f>
        <v>CDT</v>
      </c>
    </row>
    <row r="493" customFormat="false" ht="16.5" hidden="false" customHeight="false" outlineLevel="0" collapsed="false">
      <c r="B493" s="220" t="n">
        <v>346</v>
      </c>
      <c r="C493" s="245" t="s">
        <v>354</v>
      </c>
      <c r="D493" s="248"/>
      <c r="E493" s="223"/>
      <c r="F493" s="209" t="s">
        <v>136</v>
      </c>
      <c r="G493" s="224" t="s">
        <v>137</v>
      </c>
      <c r="H493" s="249" t="n">
        <f aca="false">+'[11]Tong hop'!$E$13</f>
        <v>57565473.23304</v>
      </c>
      <c r="I493" s="223"/>
      <c r="J493" s="223" t="s">
        <v>138</v>
      </c>
      <c r="K493" s="209" t="s">
        <v>136</v>
      </c>
      <c r="L493" s="224" t="str">
        <f aca="false">IF(J493="chỉ định thầu","CDT",IF(J493="tự thực hiện","TTH","DT"))</f>
        <v>CDT</v>
      </c>
    </row>
    <row r="494" customFormat="false" ht="16.5" hidden="false" customHeight="false" outlineLevel="0" collapsed="false">
      <c r="B494" s="220" t="n">
        <v>347</v>
      </c>
      <c r="C494" s="245" t="s">
        <v>382</v>
      </c>
      <c r="D494" s="256"/>
      <c r="E494" s="223"/>
      <c r="F494" s="209" t="s">
        <v>136</v>
      </c>
      <c r="G494" s="224" t="s">
        <v>137</v>
      </c>
      <c r="H494" s="256" t="n">
        <f aca="false">+'[11]Tong hop'!$E$16</f>
        <v>7381873.85066</v>
      </c>
      <c r="I494" s="223"/>
      <c r="J494" s="223" t="s">
        <v>138</v>
      </c>
      <c r="K494" s="209" t="s">
        <v>136</v>
      </c>
      <c r="L494" s="224" t="str">
        <f aca="false">IF(J494="chỉ định thầu","CDT",IF(J494="tự thực hiện","TTH","DT"))</f>
        <v>CDT</v>
      </c>
    </row>
    <row r="495" customFormat="false" ht="16.5" hidden="false" customHeight="false" outlineLevel="0" collapsed="false">
      <c r="B495" s="220" t="n">
        <v>348</v>
      </c>
      <c r="C495" s="316" t="s">
        <v>355</v>
      </c>
      <c r="D495" s="256"/>
      <c r="E495" s="223"/>
      <c r="F495" s="209" t="s">
        <v>136</v>
      </c>
      <c r="G495" s="224" t="s">
        <v>137</v>
      </c>
      <c r="H495" s="256" t="n">
        <f aca="false">'[11]Tong hop'!$E$19</f>
        <v>20147915.631564</v>
      </c>
      <c r="I495" s="223"/>
      <c r="J495" s="223" t="s">
        <v>138</v>
      </c>
      <c r="K495" s="209" t="s">
        <v>136</v>
      </c>
      <c r="L495" s="224" t="str">
        <f aca="false">IF(J495="chỉ định thầu","CDT",IF(J495="tự thực hiện","TTH","DT"))</f>
        <v>CDT</v>
      </c>
    </row>
    <row r="496" customFormat="false" ht="16.5" hidden="false" customHeight="false" outlineLevel="0" collapsed="false">
      <c r="B496" s="220" t="n">
        <v>349</v>
      </c>
      <c r="C496" s="245" t="s">
        <v>155</v>
      </c>
      <c r="D496" s="256"/>
      <c r="E496" s="223"/>
      <c r="F496" s="209" t="s">
        <v>136</v>
      </c>
      <c r="G496" s="224" t="s">
        <v>137</v>
      </c>
      <c r="H496" s="256" t="n">
        <f aca="false">+'[11]Tong hop'!$E$24</f>
        <v>4928550.7905</v>
      </c>
      <c r="I496" s="223"/>
      <c r="J496" s="223" t="s">
        <v>138</v>
      </c>
      <c r="K496" s="209" t="s">
        <v>136</v>
      </c>
      <c r="L496" s="224" t="str">
        <f aca="false">IF(J496="chỉ định thầu","CDT",IF(J496="tự thực hiện","TTH","DT"))</f>
        <v>CDT</v>
      </c>
    </row>
    <row r="497" s="217" customFormat="true" ht="21" hidden="false" customHeight="true" outlineLevel="0" collapsed="false">
      <c r="A497" s="212"/>
      <c r="B497" s="213"/>
      <c r="C497" s="214" t="s">
        <v>395</v>
      </c>
      <c r="D497" s="214" t="s">
        <v>396</v>
      </c>
      <c r="E497" s="215" t="s">
        <v>172</v>
      </c>
      <c r="F497" s="216"/>
      <c r="H497" s="218"/>
      <c r="I497" s="215"/>
      <c r="J497" s="219"/>
      <c r="K497" s="216"/>
    </row>
    <row r="498" customFormat="false" ht="16.5" hidden="false" customHeight="false" outlineLevel="0" collapsed="false">
      <c r="B498" s="262" t="n">
        <v>350</v>
      </c>
      <c r="C498" s="245" t="s">
        <v>192</v>
      </c>
      <c r="D498" s="248"/>
      <c r="E498" s="223"/>
      <c r="F498" s="209" t="s">
        <v>136</v>
      </c>
      <c r="G498" s="224" t="s">
        <v>137</v>
      </c>
      <c r="H498" s="249" t="n">
        <f aca="false">+'[12]Tong hop'!$E$9</f>
        <v>71822196.896</v>
      </c>
      <c r="I498" s="223"/>
      <c r="J498" s="223" t="s">
        <v>138</v>
      </c>
      <c r="K498" s="209" t="s">
        <v>136</v>
      </c>
      <c r="L498" s="224" t="str">
        <f aca="false">IF(J498="chỉ định thầu","CDT",IF(J498="tự thực hiện","TTH","DT"))</f>
        <v>CDT</v>
      </c>
    </row>
    <row r="499" customFormat="false" ht="16.5" hidden="false" customHeight="false" outlineLevel="0" collapsed="false">
      <c r="B499" s="262" t="n">
        <v>351</v>
      </c>
      <c r="C499" s="245" t="s">
        <v>106</v>
      </c>
      <c r="D499" s="248"/>
      <c r="E499" s="223"/>
      <c r="F499" s="209" t="s">
        <v>106</v>
      </c>
      <c r="G499" s="224" t="s">
        <v>137</v>
      </c>
      <c r="H499" s="249" t="n">
        <f aca="false">+'[12]Tong hop'!$E$5</f>
        <v>2845570400</v>
      </c>
      <c r="I499" s="223"/>
      <c r="J499" s="223" t="s">
        <v>138</v>
      </c>
      <c r="K499" s="209" t="s">
        <v>106</v>
      </c>
      <c r="L499" s="224" t="str">
        <f aca="false">IF(J499="chỉ định thầu","CDT",IF(J499="tự thực hiện","TTH","DT"))</f>
        <v>CDT</v>
      </c>
    </row>
    <row r="500" customFormat="false" ht="16.5" hidden="false" customHeight="false" outlineLevel="0" collapsed="false">
      <c r="B500" s="262" t="n">
        <v>352</v>
      </c>
      <c r="C500" s="245" t="s">
        <v>354</v>
      </c>
      <c r="D500" s="248"/>
      <c r="E500" s="223"/>
      <c r="F500" s="209" t="s">
        <v>136</v>
      </c>
      <c r="G500" s="224" t="s">
        <v>137</v>
      </c>
      <c r="H500" s="249" t="n">
        <f aca="false">+'[12]Tong hop'!$E$13</f>
        <v>74781590.112</v>
      </c>
      <c r="I500" s="223"/>
      <c r="J500" s="223" t="s">
        <v>138</v>
      </c>
      <c r="K500" s="209" t="s">
        <v>136</v>
      </c>
      <c r="L500" s="224" t="str">
        <f aca="false">IF(J500="chỉ định thầu","CDT",IF(J500="tự thực hiện","TTH","DT"))</f>
        <v>CDT</v>
      </c>
    </row>
    <row r="501" customFormat="false" ht="16.5" hidden="false" customHeight="false" outlineLevel="0" collapsed="false">
      <c r="B501" s="262" t="n">
        <v>353</v>
      </c>
      <c r="C501" s="245" t="s">
        <v>382</v>
      </c>
      <c r="D501" s="256"/>
      <c r="E501" s="223"/>
      <c r="F501" s="209" t="s">
        <v>136</v>
      </c>
      <c r="G501" s="224" t="s">
        <v>137</v>
      </c>
      <c r="H501" s="256" t="n">
        <f aca="false">+'[12]Tong hop'!$E$16</f>
        <v>9589572.248</v>
      </c>
      <c r="I501" s="223"/>
      <c r="J501" s="223" t="s">
        <v>138</v>
      </c>
      <c r="K501" s="209" t="s">
        <v>136</v>
      </c>
      <c r="L501" s="224" t="str">
        <f aca="false">IF(J501="chỉ định thầu","CDT",IF(J501="tự thực hiện","TTH","DT"))</f>
        <v>CDT</v>
      </c>
    </row>
    <row r="502" customFormat="false" ht="16.5" hidden="false" customHeight="false" outlineLevel="0" collapsed="false">
      <c r="B502" s="262" t="n">
        <v>354</v>
      </c>
      <c r="C502" s="316" t="s">
        <v>355</v>
      </c>
      <c r="D502" s="256"/>
      <c r="E502" s="223"/>
      <c r="F502" s="209" t="s">
        <v>136</v>
      </c>
      <c r="G502" s="224" t="s">
        <v>137</v>
      </c>
      <c r="H502" s="256" t="n">
        <f aca="false">+'[12]Tong hop'!$E$19</f>
        <v>26173556.5392</v>
      </c>
      <c r="I502" s="223"/>
      <c r="J502" s="223" t="s">
        <v>138</v>
      </c>
      <c r="K502" s="209" t="s">
        <v>136</v>
      </c>
      <c r="L502" s="224" t="str">
        <f aca="false">IF(J502="chỉ định thầu","CDT",IF(J502="tự thực hiện","TTH","DT"))</f>
        <v>CDT</v>
      </c>
    </row>
    <row r="503" customFormat="false" ht="16.5" hidden="false" customHeight="false" outlineLevel="0" collapsed="false">
      <c r="B503" s="262" t="n">
        <v>355</v>
      </c>
      <c r="C503" s="245" t="s">
        <v>155</v>
      </c>
      <c r="D503" s="256"/>
      <c r="E503" s="223"/>
      <c r="F503" s="209" t="s">
        <v>136</v>
      </c>
      <c r="G503" s="224" t="s">
        <v>137</v>
      </c>
      <c r="H503" s="256" t="n">
        <f aca="false">+'[12]Tong hop'!$E$24</f>
        <v>6402533.4</v>
      </c>
      <c r="I503" s="223"/>
      <c r="J503" s="223" t="s">
        <v>138</v>
      </c>
      <c r="K503" s="209" t="s">
        <v>136</v>
      </c>
      <c r="L503" s="224" t="str">
        <f aca="false">IF(J503="chỉ định thầu","CDT",IF(J503="tự thực hiện","TTH","DT"))</f>
        <v>CDT</v>
      </c>
    </row>
    <row r="504" s="217" customFormat="true" ht="21" hidden="false" customHeight="true" outlineLevel="0" collapsed="false">
      <c r="A504" s="212"/>
      <c r="B504" s="213"/>
      <c r="C504" s="318" t="s">
        <v>397</v>
      </c>
      <c r="D504" s="214" t="s">
        <v>398</v>
      </c>
      <c r="E504" s="215" t="s">
        <v>172</v>
      </c>
      <c r="F504" s="216"/>
      <c r="H504" s="218"/>
      <c r="I504" s="215"/>
      <c r="J504" s="219"/>
      <c r="K504" s="216"/>
    </row>
    <row r="505" customFormat="false" ht="16.5" hidden="false" customHeight="false" outlineLevel="0" collapsed="false">
      <c r="B505" s="220" t="n">
        <v>356</v>
      </c>
      <c r="C505" s="221" t="s">
        <v>399</v>
      </c>
      <c r="D505" s="263"/>
      <c r="E505" s="223"/>
      <c r="F505" s="209" t="s">
        <v>136</v>
      </c>
      <c r="G505" s="224" t="s">
        <v>137</v>
      </c>
      <c r="H505" s="263" t="n">
        <f aca="false">+'[13]Tong hop'!$E$11</f>
        <v>422435086.463</v>
      </c>
      <c r="I505" s="223"/>
      <c r="J505" s="223" t="s">
        <v>138</v>
      </c>
      <c r="K505" s="209" t="s">
        <v>136</v>
      </c>
      <c r="L505" s="224" t="str">
        <f aca="false">IF(J505="chỉ định thầu","CDT",IF(J505="tự thực hiện","TTH","DT"))</f>
        <v>CDT</v>
      </c>
    </row>
    <row r="506" customFormat="false" ht="16.5" hidden="false" customHeight="false" outlineLevel="0" collapsed="false">
      <c r="B506" s="220" t="n">
        <v>357</v>
      </c>
      <c r="C506" s="221" t="s">
        <v>400</v>
      </c>
      <c r="D506" s="263"/>
      <c r="E506" s="223"/>
      <c r="F506" s="209" t="s">
        <v>136</v>
      </c>
      <c r="G506" s="224" t="s">
        <v>137</v>
      </c>
      <c r="H506" s="263" t="n">
        <f aca="false">+'[13]Tong hop'!$E$13+'[13]Tong hop'!$E$14</f>
        <v>62610256.93</v>
      </c>
      <c r="I506" s="223"/>
      <c r="J506" s="223" t="s">
        <v>138</v>
      </c>
      <c r="K506" s="209" t="s">
        <v>136</v>
      </c>
      <c r="L506" s="224" t="str">
        <f aca="false">IF(J506="chỉ định thầu","CDT",IF(J506="tự thực hiện","TTH","DT"))</f>
        <v>CDT</v>
      </c>
    </row>
    <row r="507" customFormat="false" ht="16.5" hidden="false" customHeight="false" outlineLevel="0" collapsed="false">
      <c r="B507" s="220" t="n">
        <v>358</v>
      </c>
      <c r="C507" s="245" t="s">
        <v>382</v>
      </c>
      <c r="D507" s="263"/>
      <c r="E507" s="223"/>
      <c r="F507" s="209" t="s">
        <v>136</v>
      </c>
      <c r="G507" s="224" t="s">
        <v>145</v>
      </c>
      <c r="H507" s="263" t="n">
        <f aca="false">+'[13]Tong hop'!$E$15</f>
        <v>48728344.76</v>
      </c>
      <c r="I507" s="223"/>
      <c r="J507" s="223" t="s">
        <v>146</v>
      </c>
      <c r="K507" s="209" t="s">
        <v>136</v>
      </c>
      <c r="L507" s="224" t="str">
        <f aca="false">IF(J507="chỉ định thầu","CDT",IF(J507="tự thực hiện","TTH","DT"))</f>
        <v>TTH</v>
      </c>
    </row>
    <row r="508" customFormat="false" ht="16.5" hidden="false" customHeight="false" outlineLevel="0" collapsed="false">
      <c r="B508" s="220" t="n">
        <v>359</v>
      </c>
      <c r="C508" s="245" t="s">
        <v>401</v>
      </c>
      <c r="D508" s="263"/>
      <c r="E508" s="223"/>
      <c r="F508" s="209" t="s">
        <v>136</v>
      </c>
      <c r="G508" s="224" t="s">
        <v>137</v>
      </c>
      <c r="H508" s="263" t="n">
        <f aca="false">+'[13]Tong hop'!$E$12</f>
        <v>596922223.31</v>
      </c>
      <c r="I508" s="223"/>
      <c r="J508" s="223" t="s">
        <v>138</v>
      </c>
      <c r="K508" s="209" t="s">
        <v>136</v>
      </c>
      <c r="L508" s="224" t="str">
        <f aca="false">IF(J508="chỉ định thầu","CDT",IF(J508="tự thực hiện","TTH","DT"))</f>
        <v>CDT</v>
      </c>
    </row>
    <row r="509" customFormat="false" ht="16.5" hidden="false" customHeight="false" outlineLevel="0" collapsed="false">
      <c r="B509" s="220" t="n">
        <v>360</v>
      </c>
      <c r="C509" s="245" t="s">
        <v>155</v>
      </c>
      <c r="D509" s="263"/>
      <c r="E509" s="223"/>
      <c r="F509" s="209" t="s">
        <v>136</v>
      </c>
      <c r="G509" s="224" t="s">
        <v>137</v>
      </c>
      <c r="H509" s="263" t="n">
        <f aca="false">+'[13]Tong hop'!$E$22</f>
        <v>63743474.25</v>
      </c>
      <c r="I509" s="223"/>
      <c r="J509" s="223" t="s">
        <v>138</v>
      </c>
      <c r="K509" s="209" t="s">
        <v>136</v>
      </c>
      <c r="L509" s="224" t="str">
        <f aca="false">IF(J509="chỉ định thầu","CDT",IF(J509="tự thực hiện","TTH","DT"))</f>
        <v>CDT</v>
      </c>
    </row>
    <row r="510" customFormat="false" ht="16.5" hidden="false" customHeight="false" outlineLevel="0" collapsed="false">
      <c r="B510" s="220" t="n">
        <v>361</v>
      </c>
      <c r="C510" s="221" t="s">
        <v>402</v>
      </c>
      <c r="D510" s="263"/>
      <c r="E510" s="223"/>
      <c r="F510" s="209" t="s">
        <v>106</v>
      </c>
      <c r="G510" s="224" t="s">
        <v>122</v>
      </c>
      <c r="H510" s="263" t="n">
        <v>10527507000</v>
      </c>
      <c r="I510" s="223"/>
      <c r="J510" s="223" t="s">
        <v>169</v>
      </c>
      <c r="K510" s="209" t="s">
        <v>106</v>
      </c>
      <c r="L510" s="224" t="str">
        <f aca="false">IF(J510="chỉ định thầu","CDT",IF(J510="tự thực hiện","TTH","DT"))</f>
        <v>DT</v>
      </c>
    </row>
    <row r="511" customFormat="false" ht="16.5" hidden="false" customHeight="false" outlineLevel="0" collapsed="false">
      <c r="B511" s="220" t="n">
        <v>362</v>
      </c>
      <c r="C511" s="232" t="s">
        <v>402</v>
      </c>
      <c r="D511" s="263"/>
      <c r="E511" s="223"/>
      <c r="F511" s="209" t="s">
        <v>106</v>
      </c>
      <c r="G511" s="224" t="s">
        <v>122</v>
      </c>
      <c r="H511" s="263" t="n">
        <v>6131223000</v>
      </c>
      <c r="I511" s="223"/>
      <c r="J511" s="223" t="s">
        <v>169</v>
      </c>
      <c r="K511" s="209" t="s">
        <v>106</v>
      </c>
      <c r="L511" s="224" t="str">
        <f aca="false">IF(J511="chỉ định thầu","CDT",IF(J511="tự thực hiện","TTH","DT"))</f>
        <v>DT</v>
      </c>
    </row>
    <row r="512" customFormat="false" ht="16.5" hidden="false" customHeight="false" outlineLevel="0" collapsed="false">
      <c r="B512" s="220" t="n">
        <v>363</v>
      </c>
      <c r="C512" s="221" t="s">
        <v>403</v>
      </c>
      <c r="D512" s="263"/>
      <c r="E512" s="223"/>
      <c r="F512" s="209" t="s">
        <v>106</v>
      </c>
      <c r="G512" s="224" t="s">
        <v>122</v>
      </c>
      <c r="H512" s="263" t="n">
        <v>6135296000</v>
      </c>
      <c r="I512" s="223"/>
      <c r="J512" s="223" t="s">
        <v>169</v>
      </c>
      <c r="K512" s="209" t="s">
        <v>106</v>
      </c>
      <c r="L512" s="224" t="str">
        <f aca="false">IF(J512="chỉ định thầu","CDT",IF(J512="tự thực hiện","TTH","DT"))</f>
        <v>DT</v>
      </c>
    </row>
    <row r="513" customFormat="false" ht="16.5" hidden="false" customHeight="false" outlineLevel="0" collapsed="false">
      <c r="B513" s="220" t="n">
        <v>364</v>
      </c>
      <c r="C513" s="221" t="s">
        <v>404</v>
      </c>
      <c r="D513" s="263"/>
      <c r="E513" s="223"/>
      <c r="F513" s="209" t="s">
        <v>106</v>
      </c>
      <c r="G513" s="224" t="s">
        <v>122</v>
      </c>
      <c r="H513" s="263" t="n">
        <v>5536407000</v>
      </c>
      <c r="I513" s="223"/>
      <c r="J513" s="223" t="s">
        <v>169</v>
      </c>
      <c r="K513" s="209" t="s">
        <v>106</v>
      </c>
      <c r="L513" s="224" t="str">
        <f aca="false">IF(J513="chỉ định thầu","CDT",IF(J513="tự thực hiện","TTH","DT"))</f>
        <v>DT</v>
      </c>
    </row>
    <row r="514" s="217" customFormat="true" ht="21" hidden="false" customHeight="true" outlineLevel="0" collapsed="false">
      <c r="A514" s="212"/>
      <c r="B514" s="213"/>
      <c r="C514" s="214" t="s">
        <v>405</v>
      </c>
      <c r="D514" s="214" t="s">
        <v>398</v>
      </c>
      <c r="E514" s="215" t="s">
        <v>172</v>
      </c>
      <c r="F514" s="216"/>
      <c r="H514" s="218"/>
      <c r="I514" s="215"/>
      <c r="J514" s="219"/>
      <c r="K514" s="216"/>
    </row>
    <row r="515" customFormat="false" ht="16.5" hidden="false" customHeight="false" outlineLevel="0" collapsed="false">
      <c r="B515" s="220" t="n">
        <v>365</v>
      </c>
      <c r="C515" s="245" t="s">
        <v>192</v>
      </c>
      <c r="D515" s="248"/>
      <c r="E515" s="223"/>
      <c r="F515" s="209" t="s">
        <v>136</v>
      </c>
      <c r="G515" s="224" t="s">
        <v>145</v>
      </c>
      <c r="H515" s="249" t="n">
        <v>9962700</v>
      </c>
      <c r="I515" s="223"/>
      <c r="J515" s="223" t="s">
        <v>146</v>
      </c>
      <c r="K515" s="209" t="s">
        <v>136</v>
      </c>
      <c r="L515" s="224" t="str">
        <f aca="false">IF(J515="chỉ định thầu","CDT",IF(J515="tự thực hiện","TTH","DT"))</f>
        <v>TTH</v>
      </c>
    </row>
    <row r="516" customFormat="false" ht="16.5" hidden="false" customHeight="false" outlineLevel="0" collapsed="false">
      <c r="B516" s="220" t="n">
        <v>366</v>
      </c>
      <c r="C516" s="245" t="s">
        <v>106</v>
      </c>
      <c r="D516" s="248"/>
      <c r="E516" s="223"/>
      <c r="F516" s="209" t="s">
        <v>106</v>
      </c>
      <c r="G516" s="224" t="s">
        <v>145</v>
      </c>
      <c r="H516" s="249" t="n">
        <v>483158000</v>
      </c>
      <c r="I516" s="223"/>
      <c r="J516" s="223" t="s">
        <v>146</v>
      </c>
      <c r="K516" s="209" t="s">
        <v>106</v>
      </c>
      <c r="L516" s="224" t="str">
        <f aca="false">IF(J516="chỉ định thầu","CDT",IF(J516="tự thực hiện","TTH","DT"))</f>
        <v>TTH</v>
      </c>
    </row>
    <row r="517" customFormat="false" ht="16.5" hidden="false" customHeight="false" outlineLevel="0" collapsed="false">
      <c r="B517" s="220" t="n">
        <v>367</v>
      </c>
      <c r="C517" s="245" t="s">
        <v>354</v>
      </c>
      <c r="D517" s="248"/>
      <c r="E517" s="223"/>
      <c r="F517" s="209" t="s">
        <v>136</v>
      </c>
      <c r="G517" s="224" t="s">
        <v>137</v>
      </c>
      <c r="H517" s="249" t="n">
        <v>10220000</v>
      </c>
      <c r="I517" s="223"/>
      <c r="J517" s="223" t="s">
        <v>138</v>
      </c>
      <c r="K517" s="209" t="s">
        <v>136</v>
      </c>
      <c r="L517" s="224" t="str">
        <f aca="false">IF(J517="chỉ định thầu","CDT",IF(J517="tự thực hiện","TTH","DT"))</f>
        <v>CDT</v>
      </c>
    </row>
    <row r="518" customFormat="false" ht="16.5" hidden="false" customHeight="false" outlineLevel="0" collapsed="false">
      <c r="B518" s="220" t="n">
        <v>368</v>
      </c>
      <c r="C518" s="269" t="s">
        <v>377</v>
      </c>
      <c r="D518" s="256"/>
      <c r="E518" s="223"/>
      <c r="F518" s="209" t="s">
        <v>136</v>
      </c>
      <c r="G518" s="224" t="s">
        <v>137</v>
      </c>
      <c r="H518" s="256" t="n">
        <v>880000</v>
      </c>
      <c r="I518" s="223"/>
      <c r="J518" s="223" t="s">
        <v>138</v>
      </c>
      <c r="K518" s="209" t="s">
        <v>136</v>
      </c>
      <c r="L518" s="224" t="str">
        <f aca="false">IF(J518="chỉ định thầu","CDT",IF(J518="tự thực hiện","TTH","DT"))</f>
        <v>CDT</v>
      </c>
    </row>
    <row r="519" customFormat="false" ht="16.5" hidden="false" customHeight="false" outlineLevel="0" collapsed="false">
      <c r="B519" s="220" t="n">
        <v>369</v>
      </c>
      <c r="C519" s="245" t="s">
        <v>155</v>
      </c>
      <c r="D519" s="256"/>
      <c r="E519" s="223"/>
      <c r="F519" s="209" t="s">
        <v>136</v>
      </c>
      <c r="G519" s="224" t="s">
        <v>137</v>
      </c>
      <c r="H519" s="256" t="n">
        <v>1087000</v>
      </c>
      <c r="I519" s="223"/>
      <c r="J519" s="223" t="s">
        <v>138</v>
      </c>
      <c r="K519" s="209" t="s">
        <v>136</v>
      </c>
      <c r="L519" s="224" t="str">
        <f aca="false">IF(J519="chỉ định thầu","CDT",IF(J519="tự thực hiện","TTH","DT"))</f>
        <v>CDT</v>
      </c>
    </row>
    <row r="520" s="217" customFormat="true" ht="16.5" hidden="false" customHeight="false" outlineLevel="0" collapsed="false">
      <c r="A520" s="212"/>
      <c r="B520" s="213"/>
      <c r="C520" s="214" t="s">
        <v>200</v>
      </c>
      <c r="D520" s="214" t="s">
        <v>201</v>
      </c>
      <c r="E520" s="215" t="s">
        <v>172</v>
      </c>
      <c r="F520" s="216"/>
      <c r="H520" s="218"/>
      <c r="I520" s="215"/>
      <c r="J520" s="219"/>
      <c r="K520" s="216"/>
    </row>
    <row r="521" customFormat="false" ht="16.5" hidden="false" customHeight="false" outlineLevel="0" collapsed="false">
      <c r="B521" s="220" t="n">
        <v>370</v>
      </c>
      <c r="C521" s="268" t="s">
        <v>189</v>
      </c>
      <c r="D521" s="220"/>
      <c r="E521" s="220"/>
      <c r="F521" s="209" t="s">
        <v>121</v>
      </c>
      <c r="G521" s="224" t="s">
        <v>122</v>
      </c>
      <c r="H521" s="263" t="n">
        <v>7502078000</v>
      </c>
      <c r="I521" s="223"/>
      <c r="J521" s="223" t="s">
        <v>169</v>
      </c>
      <c r="K521" s="209" t="s">
        <v>121</v>
      </c>
      <c r="L521" s="224" t="str">
        <f aca="false">IF(J521="chỉ định thầu","CDT",IF(J521="tự thực hiện","TTH","DT"))</f>
        <v>DT</v>
      </c>
    </row>
    <row r="522" s="224" customFormat="true" ht="16.5" hidden="false" customHeight="false" outlineLevel="0" collapsed="false">
      <c r="A522" s="238"/>
      <c r="B522" s="250"/>
      <c r="C522" s="251" t="s">
        <v>406</v>
      </c>
      <c r="D522" s="251" t="s">
        <v>220</v>
      </c>
      <c r="E522" s="252" t="s">
        <v>172</v>
      </c>
      <c r="F522" s="242"/>
      <c r="H522" s="252"/>
      <c r="I522" s="252"/>
      <c r="J522" s="216"/>
      <c r="K522" s="242"/>
    </row>
    <row r="523" customFormat="false" ht="16.5" hidden="false" customHeight="false" outlineLevel="0" collapsed="false">
      <c r="B523" s="287" t="n">
        <v>371</v>
      </c>
      <c r="C523" s="245" t="s">
        <v>331</v>
      </c>
      <c r="D523" s="278"/>
      <c r="E523" s="278"/>
      <c r="F523" s="209" t="s">
        <v>106</v>
      </c>
      <c r="G523" s="224" t="s">
        <v>122</v>
      </c>
      <c r="H523" s="263" t="n">
        <v>5824000000</v>
      </c>
      <c r="I523" s="278"/>
      <c r="J523" s="223" t="s">
        <v>332</v>
      </c>
      <c r="K523" s="209" t="s">
        <v>106</v>
      </c>
      <c r="L523" s="224" t="str">
        <f aca="false">IF(J523="chỉ định thầu","CDT",IF(J523="tự thực hiện","TTH","DT"))</f>
        <v>DT</v>
      </c>
    </row>
    <row r="524" customFormat="false" ht="16.5" hidden="false" customHeight="false" outlineLevel="0" collapsed="false">
      <c r="B524" s="287" t="n">
        <v>372</v>
      </c>
      <c r="C524" s="245" t="s">
        <v>208</v>
      </c>
      <c r="D524" s="278"/>
      <c r="E524" s="278"/>
      <c r="F524" s="209" t="s">
        <v>136</v>
      </c>
      <c r="G524" s="224" t="s">
        <v>137</v>
      </c>
      <c r="H524" s="263" t="n">
        <v>121082000</v>
      </c>
      <c r="I524" s="278"/>
      <c r="J524" s="222" t="s">
        <v>138</v>
      </c>
      <c r="K524" s="209" t="s">
        <v>136</v>
      </c>
      <c r="L524" s="224" t="str">
        <f aca="false">IF(J524="chỉ định thầu","CDT",IF(J524="tự thực hiện","TTH","DT"))</f>
        <v>CDT</v>
      </c>
    </row>
    <row r="525" customFormat="false" ht="16.5" hidden="false" customHeight="false" outlineLevel="0" collapsed="false">
      <c r="B525" s="287" t="n">
        <v>373</v>
      </c>
      <c r="C525" s="245" t="s">
        <v>407</v>
      </c>
      <c r="D525" s="278"/>
      <c r="E525" s="278"/>
      <c r="F525" s="209" t="s">
        <v>136</v>
      </c>
      <c r="G525" s="224" t="s">
        <v>137</v>
      </c>
      <c r="H525" s="263" t="n">
        <v>27647000</v>
      </c>
      <c r="I525" s="278"/>
      <c r="J525" s="222" t="s">
        <v>138</v>
      </c>
      <c r="K525" s="209" t="s">
        <v>136</v>
      </c>
      <c r="L525" s="224" t="str">
        <f aca="false">IF(J525="chỉ định thầu","CDT",IF(J525="tự thực hiện","TTH","DT"))</f>
        <v>CDT</v>
      </c>
    </row>
    <row r="526" customFormat="false" ht="16.5" hidden="false" customHeight="false" outlineLevel="0" collapsed="false">
      <c r="B526" s="287" t="n">
        <v>374</v>
      </c>
      <c r="C526" s="245" t="s">
        <v>242</v>
      </c>
      <c r="D526" s="278"/>
      <c r="E526" s="278"/>
      <c r="F526" s="209" t="s">
        <v>136</v>
      </c>
      <c r="G526" s="224" t="s">
        <v>137</v>
      </c>
      <c r="H526" s="263" t="n">
        <v>39604000</v>
      </c>
      <c r="I526" s="278"/>
      <c r="J526" s="223" t="str">
        <f aca="false">J524</f>
        <v>Chỉ định thầu</v>
      </c>
      <c r="K526" s="209" t="s">
        <v>136</v>
      </c>
      <c r="L526" s="224" t="str">
        <f aca="false">IF(J526="chỉ định thầu","CDT",IF(J526="tự thực hiện","TTH","DT"))</f>
        <v>CDT</v>
      </c>
    </row>
    <row r="527" customFormat="false" ht="16.5" hidden="false" customHeight="false" outlineLevel="0" collapsed="false">
      <c r="B527" s="287" t="n">
        <v>375</v>
      </c>
      <c r="C527" s="245" t="s">
        <v>408</v>
      </c>
      <c r="D527" s="278"/>
      <c r="E527" s="278"/>
      <c r="F527" s="209" t="s">
        <v>136</v>
      </c>
      <c r="G527" s="224" t="s">
        <v>137</v>
      </c>
      <c r="H527" s="290" t="n">
        <v>15550000</v>
      </c>
      <c r="I527" s="278"/>
      <c r="J527" s="222" t="s">
        <v>138</v>
      </c>
      <c r="K527" s="209" t="s">
        <v>136</v>
      </c>
      <c r="L527" s="224" t="str">
        <f aca="false">IF(J527="chỉ định thầu","CDT",IF(J527="tự thực hiện","TTH","DT"))</f>
        <v>CDT</v>
      </c>
    </row>
    <row r="528" s="224" customFormat="true" ht="16.5" hidden="false" customHeight="false" outlineLevel="0" collapsed="false">
      <c r="A528" s="238"/>
      <c r="B528" s="250"/>
      <c r="C528" s="251" t="s">
        <v>409</v>
      </c>
      <c r="D528" s="251" t="s">
        <v>220</v>
      </c>
      <c r="E528" s="252" t="s">
        <v>172</v>
      </c>
      <c r="F528" s="242"/>
      <c r="H528" s="252"/>
      <c r="I528" s="252"/>
      <c r="J528" s="216"/>
      <c r="K528" s="242"/>
    </row>
    <row r="529" customFormat="false" ht="16.5" hidden="false" customHeight="false" outlineLevel="0" collapsed="false">
      <c r="B529" s="287" t="n">
        <v>376</v>
      </c>
      <c r="C529" s="245" t="s">
        <v>410</v>
      </c>
      <c r="D529" s="254"/>
      <c r="E529" s="255"/>
      <c r="F529" s="209" t="s">
        <v>136</v>
      </c>
      <c r="G529" s="224" t="s">
        <v>137</v>
      </c>
      <c r="H529" s="263" t="n">
        <v>438627000</v>
      </c>
      <c r="I529" s="255"/>
      <c r="J529" s="223" t="s">
        <v>138</v>
      </c>
      <c r="K529" s="209" t="s">
        <v>136</v>
      </c>
      <c r="L529" s="224" t="str">
        <f aca="false">IF(J529="chỉ định thầu","CDT",IF(J529="tự thực hiện","TTH","DT"))</f>
        <v>CDT</v>
      </c>
    </row>
    <row r="530" customFormat="false" ht="16.5" hidden="false" customHeight="false" outlineLevel="0" collapsed="false">
      <c r="B530" s="287" t="n">
        <v>377</v>
      </c>
      <c r="C530" s="245" t="s">
        <v>237</v>
      </c>
      <c r="D530" s="278"/>
      <c r="E530" s="278"/>
      <c r="F530" s="209" t="s">
        <v>136</v>
      </c>
      <c r="G530" s="224" t="s">
        <v>137</v>
      </c>
      <c r="H530" s="263" t="n">
        <v>26846000</v>
      </c>
      <c r="I530" s="278"/>
      <c r="J530" s="223" t="s">
        <v>138</v>
      </c>
      <c r="K530" s="209" t="s">
        <v>136</v>
      </c>
      <c r="L530" s="224" t="str">
        <f aca="false">IF(J530="chỉ định thầu","CDT",IF(J530="tự thực hiện","TTH","DT"))</f>
        <v>CDT</v>
      </c>
    </row>
    <row r="531" customFormat="false" ht="16.5" hidden="false" customHeight="false" outlineLevel="0" collapsed="false">
      <c r="B531" s="287" t="n">
        <v>378</v>
      </c>
      <c r="C531" s="245" t="s">
        <v>238</v>
      </c>
      <c r="D531" s="278"/>
      <c r="E531" s="278"/>
      <c r="F531" s="209" t="s">
        <v>136</v>
      </c>
      <c r="G531" s="224" t="s">
        <v>137</v>
      </c>
      <c r="H531" s="263" t="n">
        <v>25490000</v>
      </c>
      <c r="I531" s="278"/>
      <c r="J531" s="223" t="s">
        <v>138</v>
      </c>
      <c r="K531" s="209" t="s">
        <v>136</v>
      </c>
      <c r="L531" s="224" t="str">
        <f aca="false">IF(J531="chỉ định thầu","CDT",IF(J531="tự thực hiện","TTH","DT"))</f>
        <v>CDT</v>
      </c>
    </row>
    <row r="532" customFormat="false" ht="16.5" hidden="false" customHeight="false" outlineLevel="0" collapsed="false">
      <c r="B532" s="287" t="n">
        <v>379</v>
      </c>
      <c r="C532" s="245" t="s">
        <v>331</v>
      </c>
      <c r="D532" s="278"/>
      <c r="E532" s="278"/>
      <c r="F532" s="209" t="s">
        <v>106</v>
      </c>
      <c r="G532" s="224" t="s">
        <v>122</v>
      </c>
      <c r="H532" s="263" t="n">
        <v>9039036000</v>
      </c>
      <c r="I532" s="278"/>
      <c r="J532" s="223" t="s">
        <v>123</v>
      </c>
      <c r="K532" s="209" t="s">
        <v>106</v>
      </c>
      <c r="L532" s="224" t="str">
        <f aca="false">IF(J532="chỉ định thầu","CDT",IF(J532="tự thực hiện","TTH","DT"))</f>
        <v>DT</v>
      </c>
    </row>
    <row r="533" customFormat="false" ht="16.5" hidden="false" customHeight="false" outlineLevel="0" collapsed="false">
      <c r="B533" s="287" t="n">
        <v>380</v>
      </c>
      <c r="C533" s="245" t="s">
        <v>208</v>
      </c>
      <c r="D533" s="278"/>
      <c r="E533" s="278"/>
      <c r="F533" s="209" t="s">
        <v>136</v>
      </c>
      <c r="G533" s="224" t="s">
        <v>137</v>
      </c>
      <c r="H533" s="263" t="n">
        <v>187922000</v>
      </c>
      <c r="I533" s="278"/>
      <c r="J533" s="222" t="s">
        <v>138</v>
      </c>
      <c r="K533" s="209" t="s">
        <v>136</v>
      </c>
      <c r="L533" s="224" t="str">
        <f aca="false">IF(J533="chỉ định thầu","CDT",IF(J533="tự thực hiện","TTH","DT"))</f>
        <v>CDT</v>
      </c>
    </row>
    <row r="534" customFormat="false" ht="16.5" hidden="false" customHeight="false" outlineLevel="0" collapsed="false">
      <c r="B534" s="287" t="n">
        <v>381</v>
      </c>
      <c r="C534" s="245" t="s">
        <v>192</v>
      </c>
      <c r="D534" s="278"/>
      <c r="E534" s="278"/>
      <c r="F534" s="209" t="s">
        <v>136</v>
      </c>
      <c r="G534" s="224" t="s">
        <v>145</v>
      </c>
      <c r="H534" s="263" t="n">
        <v>216123000</v>
      </c>
      <c r="I534" s="278"/>
      <c r="J534" s="223" t="s">
        <v>146</v>
      </c>
      <c r="K534" s="209" t="s">
        <v>136</v>
      </c>
      <c r="L534" s="224" t="str">
        <f aca="false">IF(J534="chỉ định thầu","CDT",IF(J534="tự thực hiện","TTH","DT"))</f>
        <v>TTH</v>
      </c>
    </row>
    <row r="535" customFormat="false" ht="16.5" hidden="false" customHeight="false" outlineLevel="0" collapsed="false">
      <c r="B535" s="287" t="n">
        <v>382</v>
      </c>
      <c r="C535" s="245" t="s">
        <v>242</v>
      </c>
      <c r="D535" s="278"/>
      <c r="E535" s="278"/>
      <c r="F535" s="209" t="s">
        <v>136</v>
      </c>
      <c r="G535" s="224" t="s">
        <v>137</v>
      </c>
      <c r="H535" s="263" t="n">
        <v>61465000</v>
      </c>
      <c r="I535" s="278"/>
      <c r="J535" s="223" t="str">
        <f aca="false">J533</f>
        <v>Chỉ định thầu</v>
      </c>
      <c r="K535" s="209" t="s">
        <v>136</v>
      </c>
      <c r="L535" s="224" t="str">
        <f aca="false">IF(J535="chỉ định thầu","CDT",IF(J535="tự thực hiện","TTH","DT"))</f>
        <v>CDT</v>
      </c>
    </row>
    <row r="536" customFormat="false" ht="16.5" hidden="false" customHeight="false" outlineLevel="0" collapsed="false">
      <c r="B536" s="287" t="n">
        <v>383</v>
      </c>
      <c r="C536" s="245" t="s">
        <v>141</v>
      </c>
      <c r="D536" s="278"/>
      <c r="E536" s="278"/>
      <c r="F536" s="209" t="s">
        <v>136</v>
      </c>
      <c r="G536" s="224" t="s">
        <v>137</v>
      </c>
      <c r="H536" s="290" t="n">
        <v>17174000</v>
      </c>
      <c r="I536" s="278"/>
      <c r="J536" s="222" t="s">
        <v>138</v>
      </c>
      <c r="K536" s="209" t="s">
        <v>136</v>
      </c>
      <c r="L536" s="224" t="str">
        <f aca="false">IF(J536="chỉ định thầu","CDT",IF(J536="tự thực hiện","TTH","DT"))</f>
        <v>CDT</v>
      </c>
    </row>
    <row r="537" s="224" customFormat="true" ht="16.5" hidden="false" customHeight="false" outlineLevel="0" collapsed="false">
      <c r="A537" s="238"/>
      <c r="B537" s="250"/>
      <c r="C537" s="251" t="s">
        <v>411</v>
      </c>
      <c r="D537" s="251" t="s">
        <v>259</v>
      </c>
      <c r="E537" s="252" t="s">
        <v>172</v>
      </c>
      <c r="F537" s="242"/>
      <c r="H537" s="252"/>
      <c r="I537" s="252"/>
      <c r="J537" s="216"/>
      <c r="K537" s="242"/>
    </row>
    <row r="538" customFormat="false" ht="16.5" hidden="false" customHeight="false" outlineLevel="0" collapsed="false">
      <c r="B538" s="287" t="n">
        <v>384</v>
      </c>
      <c r="C538" s="245" t="s">
        <v>410</v>
      </c>
      <c r="D538" s="254"/>
      <c r="E538" s="255"/>
      <c r="F538" s="209" t="s">
        <v>136</v>
      </c>
      <c r="G538" s="224" t="s">
        <v>137</v>
      </c>
      <c r="H538" s="263" t="n">
        <v>1056202000</v>
      </c>
      <c r="I538" s="255"/>
      <c r="J538" s="223" t="s">
        <v>138</v>
      </c>
      <c r="K538" s="209" t="s">
        <v>136</v>
      </c>
      <c r="L538" s="224" t="str">
        <f aca="false">IF(J538="chỉ định thầu","CDT",IF(J538="tự thực hiện","TTH","DT"))</f>
        <v>CDT</v>
      </c>
    </row>
    <row r="539" customFormat="false" ht="16.5" hidden="false" customHeight="false" outlineLevel="0" collapsed="false">
      <c r="B539" s="287" t="n">
        <v>385</v>
      </c>
      <c r="C539" s="245" t="s">
        <v>237</v>
      </c>
      <c r="D539" s="278"/>
      <c r="E539" s="278"/>
      <c r="F539" s="209" t="s">
        <v>136</v>
      </c>
      <c r="G539" s="224" t="s">
        <v>137</v>
      </c>
      <c r="H539" s="263" t="n">
        <v>31474000</v>
      </c>
      <c r="I539" s="278"/>
      <c r="J539" s="223" t="s">
        <v>138</v>
      </c>
      <c r="K539" s="209" t="s">
        <v>136</v>
      </c>
      <c r="L539" s="224" t="str">
        <f aca="false">IF(J539="chỉ định thầu","CDT",IF(J539="tự thực hiện","TTH","DT"))</f>
        <v>CDT</v>
      </c>
    </row>
    <row r="540" customFormat="false" ht="16.5" hidden="false" customHeight="false" outlineLevel="0" collapsed="false">
      <c r="B540" s="287" t="n">
        <v>386</v>
      </c>
      <c r="C540" s="245" t="s">
        <v>238</v>
      </c>
      <c r="D540" s="278"/>
      <c r="E540" s="278"/>
      <c r="F540" s="209" t="s">
        <v>136</v>
      </c>
      <c r="G540" s="224" t="s">
        <v>137</v>
      </c>
      <c r="H540" s="263" t="n">
        <v>31167000</v>
      </c>
      <c r="I540" s="278"/>
      <c r="J540" s="223" t="s">
        <v>138</v>
      </c>
      <c r="K540" s="209" t="s">
        <v>136</v>
      </c>
      <c r="L540" s="224" t="str">
        <f aca="false">IF(J540="chỉ định thầu","CDT",IF(J540="tự thực hiện","TTH","DT"))</f>
        <v>CDT</v>
      </c>
    </row>
    <row r="541" customFormat="false" ht="16.5" hidden="false" customHeight="false" outlineLevel="0" collapsed="false">
      <c r="B541" s="287" t="n">
        <v>387</v>
      </c>
      <c r="C541" s="245" t="s">
        <v>331</v>
      </c>
      <c r="D541" s="278"/>
      <c r="E541" s="278"/>
      <c r="F541" s="209" t="s">
        <v>106</v>
      </c>
      <c r="G541" s="224" t="s">
        <v>122</v>
      </c>
      <c r="H541" s="263" t="n">
        <v>11819204000</v>
      </c>
      <c r="I541" s="278"/>
      <c r="J541" s="223" t="s">
        <v>332</v>
      </c>
      <c r="K541" s="209" t="s">
        <v>106</v>
      </c>
      <c r="L541" s="224" t="str">
        <f aca="false">IF(J541="chỉ định thầu","CDT",IF(J541="tự thực hiện","TTH","DT"))</f>
        <v>DT</v>
      </c>
    </row>
    <row r="542" customFormat="false" ht="16.5" hidden="false" customHeight="false" outlineLevel="0" collapsed="false">
      <c r="B542" s="287" t="n">
        <v>388</v>
      </c>
      <c r="C542" s="245" t="s">
        <v>208</v>
      </c>
      <c r="D542" s="278"/>
      <c r="E542" s="278"/>
      <c r="F542" s="209" t="s">
        <v>136</v>
      </c>
      <c r="G542" s="224" t="s">
        <v>137</v>
      </c>
      <c r="H542" s="263" t="n">
        <v>299274000</v>
      </c>
      <c r="I542" s="278"/>
      <c r="J542" s="222" t="s">
        <v>138</v>
      </c>
      <c r="K542" s="209" t="s">
        <v>136</v>
      </c>
      <c r="L542" s="224" t="str">
        <f aca="false">IF(J542="chỉ định thầu","CDT",IF(J542="tự thực hiện","TTH","DT"))</f>
        <v>CDT</v>
      </c>
    </row>
    <row r="543" customFormat="false" ht="16.5" hidden="false" customHeight="false" outlineLevel="0" collapsed="false">
      <c r="B543" s="287" t="n">
        <v>389</v>
      </c>
      <c r="C543" s="245" t="s">
        <v>192</v>
      </c>
      <c r="D543" s="278"/>
      <c r="E543" s="278"/>
      <c r="F543" s="209" t="s">
        <v>136</v>
      </c>
      <c r="G543" s="224" t="s">
        <v>145</v>
      </c>
      <c r="H543" s="263" t="n">
        <v>263982000</v>
      </c>
      <c r="I543" s="278"/>
      <c r="J543" s="223" t="s">
        <v>146</v>
      </c>
      <c r="K543" s="209" t="s">
        <v>136</v>
      </c>
      <c r="L543" s="224" t="str">
        <f aca="false">IF(J543="chỉ định thầu","CDT",IF(J543="tự thực hiện","TTH","DT"))</f>
        <v>TTH</v>
      </c>
    </row>
    <row r="544" customFormat="false" ht="16.5" hidden="false" customHeight="false" outlineLevel="0" collapsed="false">
      <c r="B544" s="287" t="n">
        <v>390</v>
      </c>
      <c r="C544" s="245" t="s">
        <v>242</v>
      </c>
      <c r="D544" s="278"/>
      <c r="E544" s="278"/>
      <c r="F544" s="209" t="s">
        <v>136</v>
      </c>
      <c r="G544" s="224" t="s">
        <v>137</v>
      </c>
      <c r="H544" s="263" t="n">
        <v>25411000</v>
      </c>
      <c r="I544" s="278"/>
      <c r="J544" s="223" t="str">
        <f aca="false">J542</f>
        <v>Chỉ định thầu</v>
      </c>
      <c r="K544" s="209" t="s">
        <v>136</v>
      </c>
      <c r="L544" s="224" t="str">
        <f aca="false">IF(J544="chỉ định thầu","CDT",IF(J544="tự thực hiện","TTH","DT"))</f>
        <v>CDT</v>
      </c>
    </row>
    <row r="545" customFormat="false" ht="16.5" hidden="false" customHeight="false" outlineLevel="0" collapsed="false">
      <c r="B545" s="287" t="n">
        <v>391</v>
      </c>
      <c r="C545" s="245" t="s">
        <v>141</v>
      </c>
      <c r="D545" s="278"/>
      <c r="E545" s="278"/>
      <c r="F545" s="209" t="s">
        <v>136</v>
      </c>
      <c r="G545" s="224" t="s">
        <v>137</v>
      </c>
      <c r="H545" s="290" t="n">
        <v>49280000</v>
      </c>
      <c r="I545" s="278"/>
      <c r="J545" s="222" t="s">
        <v>138</v>
      </c>
      <c r="K545" s="209" t="s">
        <v>136</v>
      </c>
      <c r="L545" s="224" t="str">
        <f aca="false">IF(J545="chỉ định thầu","CDT",IF(J545="tự thực hiện","TTH","DT"))</f>
        <v>CDT</v>
      </c>
    </row>
    <row r="546" s="224" customFormat="true" ht="16.5" hidden="false" customHeight="false" outlineLevel="0" collapsed="false">
      <c r="A546" s="238"/>
      <c r="B546" s="250"/>
      <c r="C546" s="251" t="s">
        <v>412</v>
      </c>
      <c r="D546" s="251" t="s">
        <v>413</v>
      </c>
      <c r="E546" s="252" t="s">
        <v>172</v>
      </c>
      <c r="F546" s="242"/>
      <c r="H546" s="252"/>
      <c r="I546" s="252"/>
      <c r="J546" s="216"/>
      <c r="K546" s="242"/>
    </row>
    <row r="547" customFormat="false" ht="16.5" hidden="false" customHeight="false" outlineLevel="0" collapsed="false">
      <c r="B547" s="287" t="n">
        <v>392</v>
      </c>
      <c r="C547" s="245" t="s">
        <v>410</v>
      </c>
      <c r="D547" s="254"/>
      <c r="E547" s="255"/>
      <c r="F547" s="209" t="s">
        <v>136</v>
      </c>
      <c r="G547" s="224" t="s">
        <v>137</v>
      </c>
      <c r="H547" s="263" t="n">
        <v>249578000</v>
      </c>
      <c r="I547" s="255"/>
      <c r="J547" s="223" t="s">
        <v>138</v>
      </c>
      <c r="K547" s="209" t="s">
        <v>136</v>
      </c>
      <c r="L547" s="224" t="str">
        <f aca="false">IF(J547="chỉ định thầu","CDT",IF(J547="tự thực hiện","TTH","DT"))</f>
        <v>CDT</v>
      </c>
    </row>
    <row r="548" customFormat="false" ht="16.5" hidden="false" customHeight="false" outlineLevel="0" collapsed="false">
      <c r="B548" s="287" t="n">
        <v>393</v>
      </c>
      <c r="C548" s="245" t="s">
        <v>237</v>
      </c>
      <c r="D548" s="278"/>
      <c r="E548" s="278"/>
      <c r="F548" s="209" t="s">
        <v>136</v>
      </c>
      <c r="G548" s="224" t="s">
        <v>137</v>
      </c>
      <c r="H548" s="263" t="n">
        <f aca="false">10951000+10675000+7351000</f>
        <v>28977000</v>
      </c>
      <c r="I548" s="278"/>
      <c r="J548" s="223" t="s">
        <v>138</v>
      </c>
      <c r="K548" s="209" t="s">
        <v>136</v>
      </c>
      <c r="L548" s="224" t="str">
        <f aca="false">IF(J548="chỉ định thầu","CDT",IF(J548="tự thực hiện","TTH","DT"))</f>
        <v>CDT</v>
      </c>
    </row>
    <row r="549" customFormat="false" ht="16.5" hidden="false" customHeight="false" outlineLevel="0" collapsed="false">
      <c r="B549" s="287" t="n">
        <v>394</v>
      </c>
      <c r="C549" s="245" t="s">
        <v>238</v>
      </c>
      <c r="D549" s="278"/>
      <c r="E549" s="278"/>
      <c r="F549" s="209" t="s">
        <v>136</v>
      </c>
      <c r="G549" s="224" t="s">
        <v>145</v>
      </c>
      <c r="H549" s="263" t="n">
        <v>24285000</v>
      </c>
      <c r="I549" s="278"/>
      <c r="J549" s="223" t="s">
        <v>146</v>
      </c>
      <c r="K549" s="209" t="s">
        <v>136</v>
      </c>
      <c r="L549" s="224" t="str">
        <f aca="false">IF(J549="chỉ định thầu","CDT",IF(J549="tự thực hiện","TTH","DT"))</f>
        <v>TTH</v>
      </c>
    </row>
    <row r="550" customFormat="false" ht="16.5" hidden="false" customHeight="false" outlineLevel="0" collapsed="false">
      <c r="B550" s="287" t="n">
        <v>395</v>
      </c>
      <c r="C550" s="245" t="s">
        <v>331</v>
      </c>
      <c r="D550" s="278"/>
      <c r="E550" s="278"/>
      <c r="F550" s="209" t="s">
        <v>106</v>
      </c>
      <c r="G550" s="224" t="s">
        <v>122</v>
      </c>
      <c r="H550" s="263" t="n">
        <v>10210194000</v>
      </c>
      <c r="I550" s="278"/>
      <c r="J550" s="223" t="s">
        <v>332</v>
      </c>
      <c r="K550" s="209" t="s">
        <v>106</v>
      </c>
      <c r="L550" s="224" t="str">
        <f aca="false">IF(J550="chỉ định thầu","CDT",IF(J550="tự thực hiện","TTH","DT"))</f>
        <v>DT</v>
      </c>
    </row>
    <row r="551" customFormat="false" ht="16.5" hidden="false" customHeight="false" outlineLevel="0" collapsed="false">
      <c r="B551" s="287" t="n">
        <v>396</v>
      </c>
      <c r="C551" s="245" t="s">
        <v>208</v>
      </c>
      <c r="D551" s="278"/>
      <c r="E551" s="278"/>
      <c r="F551" s="209" t="s">
        <v>136</v>
      </c>
      <c r="G551" s="224" t="s">
        <v>137</v>
      </c>
      <c r="H551" s="263" t="n">
        <v>220987000</v>
      </c>
      <c r="I551" s="278"/>
      <c r="J551" s="222" t="s">
        <v>138</v>
      </c>
      <c r="K551" s="209" t="s">
        <v>136</v>
      </c>
      <c r="L551" s="224" t="str">
        <f aca="false">IF(J551="chỉ định thầu","CDT",IF(J551="tự thực hiện","TTH","DT"))</f>
        <v>CDT</v>
      </c>
    </row>
    <row r="552" customFormat="false" ht="16.5" hidden="false" customHeight="false" outlineLevel="0" collapsed="false">
      <c r="B552" s="287" t="n">
        <v>397</v>
      </c>
      <c r="C552" s="245" t="s">
        <v>192</v>
      </c>
      <c r="D552" s="278"/>
      <c r="E552" s="278"/>
      <c r="F552" s="209" t="s">
        <v>136</v>
      </c>
      <c r="G552" s="224" t="s">
        <v>145</v>
      </c>
      <c r="H552" s="263" t="n">
        <v>202923000</v>
      </c>
      <c r="I552" s="278"/>
      <c r="J552" s="223" t="s">
        <v>146</v>
      </c>
      <c r="K552" s="209" t="s">
        <v>136</v>
      </c>
      <c r="L552" s="224" t="str">
        <f aca="false">IF(J552="chỉ định thầu","CDT",IF(J552="tự thực hiện","TTH","DT"))</f>
        <v>TTH</v>
      </c>
    </row>
    <row r="553" customFormat="false" ht="16.5" hidden="false" customHeight="false" outlineLevel="0" collapsed="false">
      <c r="B553" s="287" t="n">
        <v>398</v>
      </c>
      <c r="C553" s="245" t="s">
        <v>242</v>
      </c>
      <c r="D553" s="278"/>
      <c r="E553" s="278"/>
      <c r="F553" s="209" t="s">
        <v>136</v>
      </c>
      <c r="G553" s="224" t="s">
        <v>137</v>
      </c>
      <c r="H553" s="263" t="n">
        <v>21951000</v>
      </c>
      <c r="I553" s="278"/>
      <c r="J553" s="223" t="str">
        <f aca="false">J551</f>
        <v>Chỉ định thầu</v>
      </c>
      <c r="K553" s="209" t="s">
        <v>136</v>
      </c>
      <c r="L553" s="224" t="str">
        <f aca="false">IF(J553="chỉ định thầu","CDT",IF(J553="tự thực hiện","TTH","DT"))</f>
        <v>CDT</v>
      </c>
    </row>
    <row r="554" customFormat="false" ht="16.5" hidden="false" customHeight="false" outlineLevel="0" collapsed="false">
      <c r="B554" s="287" t="n">
        <v>399</v>
      </c>
      <c r="C554" s="245" t="s">
        <v>141</v>
      </c>
      <c r="D554" s="278"/>
      <c r="E554" s="278"/>
      <c r="F554" s="209" t="s">
        <v>136</v>
      </c>
      <c r="G554" s="224" t="s">
        <v>137</v>
      </c>
      <c r="H554" s="290" t="n">
        <v>39778000</v>
      </c>
      <c r="I554" s="278"/>
      <c r="J554" s="222" t="s">
        <v>138</v>
      </c>
      <c r="K554" s="209" t="s">
        <v>136</v>
      </c>
      <c r="L554" s="224" t="str">
        <f aca="false">IF(J554="chỉ định thầu","CDT",IF(J554="tự thực hiện","TTH","DT"))</f>
        <v>CDT</v>
      </c>
    </row>
    <row r="555" s="224" customFormat="true" ht="16.5" hidden="false" customHeight="false" outlineLevel="0" collapsed="false">
      <c r="A555" s="238"/>
      <c r="B555" s="250"/>
      <c r="C555" s="251" t="s">
        <v>414</v>
      </c>
      <c r="D555" s="251" t="s">
        <v>415</v>
      </c>
      <c r="E555" s="252" t="s">
        <v>172</v>
      </c>
      <c r="F555" s="242"/>
      <c r="H555" s="252"/>
      <c r="I555" s="252"/>
      <c r="J555" s="216"/>
      <c r="K555" s="242"/>
    </row>
    <row r="556" customFormat="false" ht="16.5" hidden="false" customHeight="false" outlineLevel="0" collapsed="false">
      <c r="B556" s="287" t="n">
        <v>400</v>
      </c>
      <c r="C556" s="221" t="s">
        <v>416</v>
      </c>
      <c r="D556" s="254"/>
      <c r="E556" s="255"/>
      <c r="F556" s="209" t="s">
        <v>136</v>
      </c>
      <c r="G556" s="224" t="s">
        <v>137</v>
      </c>
      <c r="H556" s="263" t="n">
        <v>496799000</v>
      </c>
      <c r="I556" s="255"/>
      <c r="J556" s="223" t="s">
        <v>138</v>
      </c>
      <c r="K556" s="209" t="s">
        <v>136</v>
      </c>
      <c r="L556" s="224" t="str">
        <f aca="false">IF(J556="chỉ định thầu","CDT",IF(J556="tự thực hiện","TTH","DT"))</f>
        <v>CDT</v>
      </c>
    </row>
    <row r="557" customFormat="false" ht="16.5" hidden="false" customHeight="false" outlineLevel="0" collapsed="false">
      <c r="B557" s="287" t="n">
        <v>401</v>
      </c>
      <c r="C557" s="221" t="s">
        <v>417</v>
      </c>
      <c r="D557" s="278"/>
      <c r="E557" s="278"/>
      <c r="F557" s="209" t="s">
        <v>136</v>
      </c>
      <c r="G557" s="224" t="s">
        <v>137</v>
      </c>
      <c r="H557" s="263" t="n">
        <v>379000000</v>
      </c>
      <c r="I557" s="278"/>
      <c r="J557" s="223" t="s">
        <v>138</v>
      </c>
      <c r="K557" s="209" t="s">
        <v>136</v>
      </c>
      <c r="L557" s="224" t="str">
        <f aca="false">IF(J557="chỉ định thầu","CDT",IF(J557="tự thực hiện","TTH","DT"))</f>
        <v>CDT</v>
      </c>
    </row>
    <row r="558" customFormat="false" ht="16.5" hidden="false" customHeight="false" outlineLevel="0" collapsed="false">
      <c r="B558" s="287" t="n">
        <v>402</v>
      </c>
      <c r="C558" s="221" t="s">
        <v>418</v>
      </c>
      <c r="D558" s="278"/>
      <c r="E558" s="278"/>
      <c r="F558" s="209" t="s">
        <v>136</v>
      </c>
      <c r="G558" s="224" t="s">
        <v>137</v>
      </c>
      <c r="H558" s="263" t="n">
        <v>20493000</v>
      </c>
      <c r="I558" s="278"/>
      <c r="J558" s="223" t="s">
        <v>138</v>
      </c>
      <c r="K558" s="209" t="s">
        <v>136</v>
      </c>
      <c r="L558" s="224" t="str">
        <f aca="false">IF(J558="chỉ định thầu","CDT",IF(J558="tự thực hiện","TTH","DT"))</f>
        <v>CDT</v>
      </c>
    </row>
    <row r="559" customFormat="false" ht="16.5" hidden="false" customHeight="false" outlineLevel="0" collapsed="false">
      <c r="B559" s="287" t="n">
        <v>403</v>
      </c>
      <c r="C559" s="289" t="s">
        <v>419</v>
      </c>
      <c r="D559" s="278"/>
      <c r="E559" s="278"/>
      <c r="F559" s="209" t="s">
        <v>136</v>
      </c>
      <c r="G559" s="224" t="s">
        <v>145</v>
      </c>
      <c r="H559" s="263" t="n">
        <v>18567000</v>
      </c>
      <c r="I559" s="278"/>
      <c r="J559" s="223" t="s">
        <v>146</v>
      </c>
      <c r="K559" s="209" t="s">
        <v>136</v>
      </c>
      <c r="L559" s="224" t="str">
        <f aca="false">IF(J559="chỉ định thầu","CDT",IF(J559="tự thực hiện","TTH","DT"))</f>
        <v>TTH</v>
      </c>
    </row>
    <row r="560" customFormat="false" ht="16.5" hidden="false" customHeight="false" outlineLevel="0" collapsed="false">
      <c r="B560" s="287" t="n">
        <v>404</v>
      </c>
      <c r="C560" s="221" t="s">
        <v>420</v>
      </c>
      <c r="D560" s="278"/>
      <c r="E560" s="278"/>
      <c r="F560" s="209" t="s">
        <v>106</v>
      </c>
      <c r="G560" s="224" t="s">
        <v>122</v>
      </c>
      <c r="H560" s="263" t="n">
        <v>8193850000</v>
      </c>
      <c r="I560" s="278"/>
      <c r="J560" s="223" t="s">
        <v>123</v>
      </c>
      <c r="K560" s="209" t="s">
        <v>106</v>
      </c>
      <c r="L560" s="224" t="str">
        <f aca="false">IF(J560="chỉ định thầu","CDT",IF(J560="tự thực hiện","TTH","DT"))</f>
        <v>DT</v>
      </c>
    </row>
    <row r="561" customFormat="false" ht="16.5" hidden="false" customHeight="false" outlineLevel="0" collapsed="false">
      <c r="B561" s="287" t="n">
        <v>405</v>
      </c>
      <c r="C561" s="221" t="s">
        <v>401</v>
      </c>
      <c r="D561" s="278"/>
      <c r="E561" s="278"/>
      <c r="F561" s="209" t="s">
        <v>136</v>
      </c>
      <c r="G561" s="224" t="s">
        <v>137</v>
      </c>
      <c r="H561" s="263" t="n">
        <v>193096000</v>
      </c>
      <c r="I561" s="278"/>
      <c r="J561" s="222" t="s">
        <v>138</v>
      </c>
      <c r="K561" s="209" t="s">
        <v>136</v>
      </c>
      <c r="L561" s="224" t="str">
        <f aca="false">IF(J561="chỉ định thầu","CDT",IF(J561="tự thực hiện","TTH","DT"))</f>
        <v>CDT</v>
      </c>
    </row>
    <row r="562" customFormat="false" ht="16.5" hidden="false" customHeight="false" outlineLevel="0" collapsed="false">
      <c r="B562" s="287" t="n">
        <v>406</v>
      </c>
      <c r="C562" s="221" t="s">
        <v>192</v>
      </c>
      <c r="D562" s="278"/>
      <c r="E562" s="278"/>
      <c r="F562" s="209" t="s">
        <v>136</v>
      </c>
      <c r="G562" s="224" t="s">
        <v>145</v>
      </c>
      <c r="H562" s="263" t="n">
        <v>170759000</v>
      </c>
      <c r="I562" s="278"/>
      <c r="J562" s="223" t="s">
        <v>146</v>
      </c>
      <c r="K562" s="209" t="s">
        <v>136</v>
      </c>
      <c r="L562" s="224" t="str">
        <f aca="false">IF(J562="chỉ định thầu","CDT",IF(J562="tự thực hiện","TTH","DT"))</f>
        <v>TTH</v>
      </c>
    </row>
    <row r="563" customFormat="false" ht="16.5" hidden="false" customHeight="false" outlineLevel="0" collapsed="false">
      <c r="B563" s="287" t="n">
        <v>407</v>
      </c>
      <c r="C563" s="221" t="s">
        <v>308</v>
      </c>
      <c r="D563" s="278"/>
      <c r="E563" s="278"/>
      <c r="F563" s="209" t="s">
        <v>136</v>
      </c>
      <c r="G563" s="224" t="s">
        <v>137</v>
      </c>
      <c r="H563" s="263" t="n">
        <v>17616000</v>
      </c>
      <c r="I563" s="278"/>
      <c r="J563" s="223" t="str">
        <f aca="false">J561</f>
        <v>Chỉ định thầu</v>
      </c>
      <c r="K563" s="209" t="s">
        <v>136</v>
      </c>
      <c r="L563" s="224" t="str">
        <f aca="false">IF(J563="chỉ định thầu","CDT",IF(J563="tự thực hiện","TTH","DT"))</f>
        <v>CDT</v>
      </c>
    </row>
    <row r="564" customFormat="false" ht="16.5" hidden="false" customHeight="false" outlineLevel="0" collapsed="false">
      <c r="B564" s="287" t="n">
        <v>408</v>
      </c>
      <c r="C564" s="289" t="s">
        <v>141</v>
      </c>
      <c r="D564" s="258"/>
      <c r="E564" s="258"/>
      <c r="F564" s="209" t="s">
        <v>136</v>
      </c>
      <c r="G564" s="224" t="s">
        <v>137</v>
      </c>
      <c r="H564" s="290" t="n">
        <v>26810000</v>
      </c>
      <c r="I564" s="258"/>
      <c r="J564" s="222" t="s">
        <v>138</v>
      </c>
      <c r="K564" s="209" t="s">
        <v>136</v>
      </c>
      <c r="L564" s="224" t="str">
        <f aca="false">IF(J564="chỉ định thầu","CDT",IF(J564="tự thực hiện","TTH","DT"))</f>
        <v>CDT</v>
      </c>
    </row>
    <row r="565" s="224" customFormat="true" ht="16.5" hidden="false" customHeight="false" outlineLevel="0" collapsed="false">
      <c r="A565" s="238"/>
      <c r="B565" s="250"/>
      <c r="C565" s="251" t="s">
        <v>421</v>
      </c>
      <c r="D565" s="251" t="s">
        <v>415</v>
      </c>
      <c r="E565" s="252" t="s">
        <v>172</v>
      </c>
      <c r="F565" s="242"/>
      <c r="H565" s="252"/>
      <c r="I565" s="252"/>
      <c r="J565" s="216"/>
      <c r="K565" s="242"/>
    </row>
    <row r="566" customFormat="false" ht="16.5" hidden="false" customHeight="false" outlineLevel="0" collapsed="false">
      <c r="B566" s="287" t="n">
        <v>409</v>
      </c>
      <c r="C566" s="221" t="s">
        <v>420</v>
      </c>
      <c r="D566" s="278"/>
      <c r="E566" s="278"/>
      <c r="F566" s="209" t="s">
        <v>106</v>
      </c>
      <c r="G566" s="224" t="s">
        <v>122</v>
      </c>
      <c r="H566" s="263" t="n">
        <f aca="false">753195000+2292323000</f>
        <v>3045518000</v>
      </c>
      <c r="I566" s="278"/>
      <c r="J566" s="223" t="s">
        <v>123</v>
      </c>
      <c r="K566" s="209" t="s">
        <v>106</v>
      </c>
      <c r="L566" s="224" t="str">
        <f aca="false">IF(J566="chỉ định thầu","CDT",IF(J566="tự thực hiện","TTH","DT"))</f>
        <v>DT</v>
      </c>
    </row>
    <row r="567" customFormat="false" ht="16.5" hidden="false" customHeight="false" outlineLevel="0" collapsed="false">
      <c r="B567" s="287" t="n">
        <v>410</v>
      </c>
      <c r="C567" s="221" t="s">
        <v>401</v>
      </c>
      <c r="D567" s="278"/>
      <c r="E567" s="278"/>
      <c r="F567" s="209" t="s">
        <v>136</v>
      </c>
      <c r="G567" s="224" t="s">
        <v>137</v>
      </c>
      <c r="H567" s="263" t="n">
        <f aca="false">156719000+47657000</f>
        <v>204376000</v>
      </c>
      <c r="I567" s="278"/>
      <c r="J567" s="222" t="s">
        <v>138</v>
      </c>
      <c r="K567" s="209" t="s">
        <v>136</v>
      </c>
      <c r="L567" s="224" t="str">
        <f aca="false">IF(J567="chỉ định thầu","CDT",IF(J567="tự thực hiện","TTH","DT"))</f>
        <v>CDT</v>
      </c>
    </row>
    <row r="568" s="224" customFormat="true" ht="16.5" hidden="false" customHeight="false" outlineLevel="0" collapsed="false">
      <c r="A568" s="238"/>
      <c r="B568" s="250"/>
      <c r="C568" s="251" t="s">
        <v>422</v>
      </c>
      <c r="D568" s="251" t="s">
        <v>423</v>
      </c>
      <c r="E568" s="252" t="s">
        <v>172</v>
      </c>
      <c r="F568" s="242"/>
      <c r="H568" s="252"/>
      <c r="I568" s="252"/>
      <c r="J568" s="216"/>
      <c r="K568" s="242"/>
    </row>
    <row r="569" customFormat="false" ht="16.5" hidden="false" customHeight="false" outlineLevel="0" collapsed="false">
      <c r="B569" s="287" t="n">
        <v>411</v>
      </c>
      <c r="C569" s="221" t="s">
        <v>416</v>
      </c>
      <c r="D569" s="254"/>
      <c r="E569" s="255"/>
      <c r="F569" s="209" t="s">
        <v>136</v>
      </c>
      <c r="G569" s="224" t="s">
        <v>137</v>
      </c>
      <c r="H569" s="263" t="n">
        <v>191404000</v>
      </c>
      <c r="I569" s="255"/>
      <c r="J569" s="223" t="s">
        <v>138</v>
      </c>
      <c r="K569" s="209" t="s">
        <v>136</v>
      </c>
      <c r="L569" s="224" t="str">
        <f aca="false">IF(J569="chỉ định thầu","CDT",IF(J569="tự thực hiện","TTH","DT"))</f>
        <v>CDT</v>
      </c>
    </row>
    <row r="570" customFormat="false" ht="16.5" hidden="false" customHeight="false" outlineLevel="0" collapsed="false">
      <c r="B570" s="287" t="n">
        <v>412</v>
      </c>
      <c r="C570" s="221" t="s">
        <v>417</v>
      </c>
      <c r="D570" s="278"/>
      <c r="E570" s="278"/>
      <c r="F570" s="209" t="s">
        <v>136</v>
      </c>
      <c r="G570" s="224" t="s">
        <v>137</v>
      </c>
      <c r="H570" s="263" t="n">
        <v>340240000</v>
      </c>
      <c r="I570" s="278"/>
      <c r="J570" s="223" t="s">
        <v>138</v>
      </c>
      <c r="K570" s="209" t="s">
        <v>136</v>
      </c>
      <c r="L570" s="224" t="str">
        <f aca="false">IF(J570="chỉ định thầu","CDT",IF(J570="tự thực hiện","TTH","DT"))</f>
        <v>CDT</v>
      </c>
    </row>
    <row r="571" customFormat="false" ht="16.5" hidden="false" customHeight="false" outlineLevel="0" collapsed="false">
      <c r="B571" s="287" t="n">
        <v>413</v>
      </c>
      <c r="C571" s="221" t="s">
        <v>418</v>
      </c>
      <c r="D571" s="278"/>
      <c r="E571" s="278"/>
      <c r="F571" s="209" t="s">
        <v>136</v>
      </c>
      <c r="G571" s="224" t="s">
        <v>137</v>
      </c>
      <c r="H571" s="263" t="n">
        <v>24015000</v>
      </c>
      <c r="I571" s="278"/>
      <c r="J571" s="223" t="s">
        <v>138</v>
      </c>
      <c r="K571" s="209" t="s">
        <v>136</v>
      </c>
      <c r="L571" s="224" t="str">
        <f aca="false">IF(J571="chỉ định thầu","CDT",IF(J571="tự thực hiện","TTH","DT"))</f>
        <v>CDT</v>
      </c>
    </row>
    <row r="572" customFormat="false" ht="16.5" hidden="false" customHeight="false" outlineLevel="0" collapsed="false">
      <c r="B572" s="287" t="n">
        <v>414</v>
      </c>
      <c r="C572" s="289" t="s">
        <v>419</v>
      </c>
      <c r="D572" s="278"/>
      <c r="E572" s="278"/>
      <c r="F572" s="209" t="s">
        <v>136</v>
      </c>
      <c r="G572" s="224" t="s">
        <v>145</v>
      </c>
      <c r="H572" s="263" t="n">
        <v>31517000</v>
      </c>
      <c r="I572" s="278"/>
      <c r="J572" s="223" t="s">
        <v>146</v>
      </c>
      <c r="K572" s="209" t="s">
        <v>136</v>
      </c>
      <c r="L572" s="224" t="str">
        <f aca="false">IF(J572="chỉ định thầu","CDT",IF(J572="tự thực hiện","TTH","DT"))</f>
        <v>TTH</v>
      </c>
    </row>
    <row r="573" customFormat="false" ht="16.5" hidden="false" customHeight="false" outlineLevel="0" collapsed="false">
      <c r="B573" s="287" t="n">
        <v>415</v>
      </c>
      <c r="C573" s="221" t="s">
        <v>420</v>
      </c>
      <c r="D573" s="278"/>
      <c r="E573" s="278"/>
      <c r="F573" s="209" t="s">
        <v>106</v>
      </c>
      <c r="G573" s="224" t="s">
        <v>122</v>
      </c>
      <c r="H573" s="263" t="n">
        <v>12026288000</v>
      </c>
      <c r="I573" s="278"/>
      <c r="J573" s="223" t="s">
        <v>332</v>
      </c>
      <c r="K573" s="209" t="s">
        <v>106</v>
      </c>
      <c r="L573" s="224" t="str">
        <f aca="false">IF(J573="chỉ định thầu","CDT",IF(J573="tự thực hiện","TTH","DT"))</f>
        <v>DT</v>
      </c>
    </row>
    <row r="574" customFormat="false" ht="16.5" hidden="false" customHeight="false" outlineLevel="0" collapsed="false">
      <c r="B574" s="287" t="n">
        <v>416</v>
      </c>
      <c r="C574" s="221" t="s">
        <v>401</v>
      </c>
      <c r="D574" s="278"/>
      <c r="E574" s="278"/>
      <c r="F574" s="209" t="s">
        <v>136</v>
      </c>
      <c r="G574" s="224" t="s">
        <v>137</v>
      </c>
      <c r="H574" s="263" t="n">
        <v>303374000</v>
      </c>
      <c r="I574" s="278"/>
      <c r="J574" s="222" t="s">
        <v>138</v>
      </c>
      <c r="K574" s="209" t="s">
        <v>136</v>
      </c>
      <c r="L574" s="224" t="str">
        <f aca="false">IF(J574="chỉ định thầu","CDT",IF(J574="tự thực hiện","TTH","DT"))</f>
        <v>CDT</v>
      </c>
    </row>
    <row r="575" customFormat="false" ht="16.5" hidden="false" customHeight="false" outlineLevel="0" collapsed="false">
      <c r="B575" s="287" t="n">
        <v>417</v>
      </c>
      <c r="C575" s="221" t="s">
        <v>192</v>
      </c>
      <c r="D575" s="278"/>
      <c r="E575" s="278"/>
      <c r="F575" s="209" t="s">
        <v>136</v>
      </c>
      <c r="G575" s="224" t="s">
        <v>145</v>
      </c>
      <c r="H575" s="263" t="n">
        <v>267825000</v>
      </c>
      <c r="I575" s="278"/>
      <c r="J575" s="223" t="s">
        <v>146</v>
      </c>
      <c r="K575" s="209" t="s">
        <v>136</v>
      </c>
      <c r="L575" s="224" t="str">
        <f aca="false">IF(J575="chỉ định thầu","CDT",IF(J575="tự thực hiện","TTH","DT"))</f>
        <v>TTH</v>
      </c>
    </row>
    <row r="576" customFormat="false" ht="16.5" hidden="false" customHeight="false" outlineLevel="0" collapsed="false">
      <c r="B576" s="287" t="n">
        <v>418</v>
      </c>
      <c r="C576" s="221" t="s">
        <v>308</v>
      </c>
      <c r="D576" s="278"/>
      <c r="E576" s="278"/>
      <c r="F576" s="209" t="s">
        <v>136</v>
      </c>
      <c r="G576" s="224" t="s">
        <v>137</v>
      </c>
      <c r="H576" s="263" t="n">
        <v>26000000</v>
      </c>
      <c r="I576" s="278"/>
      <c r="J576" s="223" t="str">
        <f aca="false">J574</f>
        <v>Chỉ định thầu</v>
      </c>
      <c r="K576" s="209" t="s">
        <v>136</v>
      </c>
      <c r="L576" s="224" t="str">
        <f aca="false">IF(J576="chỉ định thầu","CDT",IF(J576="tự thực hiện","TTH","DT"))</f>
        <v>CDT</v>
      </c>
    </row>
    <row r="577" customFormat="false" ht="16.5" hidden="false" customHeight="false" outlineLevel="0" collapsed="false">
      <c r="B577" s="287" t="n">
        <v>419</v>
      </c>
      <c r="C577" s="289" t="s">
        <v>141</v>
      </c>
      <c r="D577" s="258"/>
      <c r="E577" s="258"/>
      <c r="F577" s="209" t="s">
        <v>136</v>
      </c>
      <c r="G577" s="224" t="s">
        <v>137</v>
      </c>
      <c r="H577" s="290" t="n">
        <v>10000000</v>
      </c>
      <c r="I577" s="258"/>
      <c r="J577" s="222" t="s">
        <v>138</v>
      </c>
      <c r="K577" s="209" t="s">
        <v>136</v>
      </c>
      <c r="L577" s="224" t="str">
        <f aca="false">IF(J577="chỉ định thầu","CDT",IF(J577="tự thực hiện","TTH","DT"))</f>
        <v>CDT</v>
      </c>
    </row>
    <row r="578" s="224" customFormat="true" ht="16.5" hidden="false" customHeight="false" outlineLevel="0" collapsed="false">
      <c r="A578" s="238"/>
      <c r="B578" s="250"/>
      <c r="C578" s="251" t="s">
        <v>424</v>
      </c>
      <c r="D578" s="251" t="s">
        <v>246</v>
      </c>
      <c r="E578" s="252" t="s">
        <v>172</v>
      </c>
      <c r="F578" s="242"/>
      <c r="H578" s="252"/>
      <c r="I578" s="252"/>
      <c r="J578" s="216"/>
      <c r="K578" s="242"/>
    </row>
    <row r="579" customFormat="false" ht="16.5" hidden="false" customHeight="false" outlineLevel="0" collapsed="false">
      <c r="B579" s="287" t="n">
        <v>420</v>
      </c>
      <c r="C579" s="221" t="s">
        <v>425</v>
      </c>
      <c r="D579" s="254"/>
      <c r="E579" s="255"/>
      <c r="F579" s="209" t="s">
        <v>136</v>
      </c>
      <c r="G579" s="224" t="s">
        <v>137</v>
      </c>
      <c r="H579" s="263" t="n">
        <v>180530000</v>
      </c>
      <c r="I579" s="255"/>
      <c r="J579" s="223" t="s">
        <v>138</v>
      </c>
      <c r="K579" s="209" t="s">
        <v>136</v>
      </c>
      <c r="L579" s="224" t="str">
        <f aca="false">IF(J579="chỉ định thầu","CDT",IF(J579="tự thực hiện","TTH","DT"))</f>
        <v>CDT</v>
      </c>
    </row>
    <row r="580" customFormat="false" ht="16.5" hidden="false" customHeight="false" outlineLevel="0" collapsed="false">
      <c r="B580" s="287" t="n">
        <v>421</v>
      </c>
      <c r="C580" s="221" t="s">
        <v>418</v>
      </c>
      <c r="D580" s="278"/>
      <c r="E580" s="278"/>
      <c r="F580" s="209" t="s">
        <v>136</v>
      </c>
      <c r="G580" s="224" t="s">
        <v>137</v>
      </c>
      <c r="H580" s="263" t="n">
        <v>13661000</v>
      </c>
      <c r="I580" s="278"/>
      <c r="J580" s="223" t="s">
        <v>138</v>
      </c>
      <c r="K580" s="209" t="s">
        <v>136</v>
      </c>
      <c r="L580" s="224" t="str">
        <f aca="false">IF(J580="chỉ định thầu","CDT",IF(J580="tự thực hiện","TTH","DT"))</f>
        <v>CDT</v>
      </c>
    </row>
    <row r="581" customFormat="false" ht="16.5" hidden="false" customHeight="false" outlineLevel="0" collapsed="false">
      <c r="B581" s="287" t="n">
        <v>422</v>
      </c>
      <c r="C581" s="289" t="s">
        <v>419</v>
      </c>
      <c r="D581" s="278"/>
      <c r="E581" s="278"/>
      <c r="F581" s="209" t="s">
        <v>136</v>
      </c>
      <c r="G581" s="224" t="s">
        <v>137</v>
      </c>
      <c r="H581" s="263" t="n">
        <v>13711000</v>
      </c>
      <c r="I581" s="278"/>
      <c r="J581" s="223" t="s">
        <v>138</v>
      </c>
      <c r="K581" s="209" t="s">
        <v>136</v>
      </c>
      <c r="L581" s="224" t="str">
        <f aca="false">IF(J581="chỉ định thầu","CDT",IF(J581="tự thực hiện","TTH","DT"))</f>
        <v>CDT</v>
      </c>
    </row>
    <row r="582" customFormat="false" ht="16.5" hidden="false" customHeight="false" outlineLevel="0" collapsed="false">
      <c r="B582" s="287" t="n">
        <v>423</v>
      </c>
      <c r="C582" s="221" t="s">
        <v>315</v>
      </c>
      <c r="D582" s="278"/>
      <c r="E582" s="278"/>
      <c r="F582" s="209" t="s">
        <v>106</v>
      </c>
      <c r="G582" s="224" t="s">
        <v>122</v>
      </c>
      <c r="H582" s="263" t="n">
        <v>5078358000</v>
      </c>
      <c r="I582" s="278"/>
      <c r="J582" s="223" t="s">
        <v>123</v>
      </c>
      <c r="K582" s="209" t="s">
        <v>106</v>
      </c>
      <c r="L582" s="224" t="str">
        <f aca="false">IF(J582="chỉ định thầu","CDT",IF(J582="tự thực hiện","TTH","DT"))</f>
        <v>DT</v>
      </c>
    </row>
    <row r="583" customFormat="false" ht="16.5" hidden="false" customHeight="false" outlineLevel="0" collapsed="false">
      <c r="B583" s="287" t="n">
        <v>424</v>
      </c>
      <c r="C583" s="221" t="s">
        <v>401</v>
      </c>
      <c r="D583" s="278"/>
      <c r="E583" s="278"/>
      <c r="F583" s="209" t="s">
        <v>136</v>
      </c>
      <c r="G583" s="224" t="s">
        <v>137</v>
      </c>
      <c r="H583" s="263" t="n">
        <v>130107000</v>
      </c>
      <c r="I583" s="278"/>
      <c r="J583" s="222" t="s">
        <v>138</v>
      </c>
      <c r="K583" s="209" t="s">
        <v>136</v>
      </c>
      <c r="L583" s="224" t="str">
        <f aca="false">IF(J583="chỉ định thầu","CDT",IF(J583="tự thực hiện","TTH","DT"))</f>
        <v>CDT</v>
      </c>
    </row>
    <row r="584" customFormat="false" ht="16.5" hidden="false" customHeight="false" outlineLevel="0" collapsed="false">
      <c r="B584" s="287" t="n">
        <v>425</v>
      </c>
      <c r="C584" s="221" t="s">
        <v>192</v>
      </c>
      <c r="D584" s="278"/>
      <c r="E584" s="278"/>
      <c r="F584" s="209" t="s">
        <v>136</v>
      </c>
      <c r="G584" s="224" t="s">
        <v>145</v>
      </c>
      <c r="H584" s="263" t="n">
        <v>114720000</v>
      </c>
      <c r="I584" s="278"/>
      <c r="J584" s="223" t="s">
        <v>146</v>
      </c>
      <c r="K584" s="209" t="s">
        <v>136</v>
      </c>
      <c r="L584" s="224" t="str">
        <f aca="false">IF(J584="chỉ định thầu","CDT",IF(J584="tự thực hiện","TTH","DT"))</f>
        <v>TTH</v>
      </c>
    </row>
    <row r="585" customFormat="false" ht="16.5" hidden="false" customHeight="false" outlineLevel="0" collapsed="false">
      <c r="B585" s="287" t="n">
        <v>426</v>
      </c>
      <c r="C585" s="221" t="s">
        <v>308</v>
      </c>
      <c r="D585" s="278"/>
      <c r="E585" s="278"/>
      <c r="F585" s="209" t="s">
        <v>136</v>
      </c>
      <c r="G585" s="224" t="s">
        <v>137</v>
      </c>
      <c r="H585" s="263" t="n">
        <v>10918000</v>
      </c>
      <c r="I585" s="278"/>
      <c r="J585" s="223" t="str">
        <f aca="false">J583</f>
        <v>Chỉ định thầu</v>
      </c>
      <c r="K585" s="209" t="s">
        <v>136</v>
      </c>
      <c r="L585" s="224" t="str">
        <f aca="false">IF(J585="chỉ định thầu","CDT",IF(J585="tự thực hiện","TTH","DT"))</f>
        <v>CDT</v>
      </c>
    </row>
    <row r="586" customFormat="false" ht="16.5" hidden="false" customHeight="false" outlineLevel="0" collapsed="false">
      <c r="B586" s="287" t="n">
        <v>427</v>
      </c>
      <c r="C586" s="289" t="s">
        <v>141</v>
      </c>
      <c r="D586" s="278"/>
      <c r="E586" s="278"/>
      <c r="F586" s="209" t="s">
        <v>136</v>
      </c>
      <c r="G586" s="224" t="s">
        <v>137</v>
      </c>
      <c r="H586" s="290" t="n">
        <v>28044000</v>
      </c>
      <c r="I586" s="278"/>
      <c r="J586" s="222" t="s">
        <v>138</v>
      </c>
      <c r="K586" s="209" t="s">
        <v>136</v>
      </c>
      <c r="L586" s="224" t="str">
        <f aca="false">IF(J586="chỉ định thầu","CDT",IF(J586="tự thực hiện","TTH","DT"))</f>
        <v>CDT</v>
      </c>
    </row>
    <row r="587" s="224" customFormat="true" ht="16.5" hidden="false" customHeight="false" outlineLevel="0" collapsed="false">
      <c r="A587" s="238"/>
      <c r="B587" s="250"/>
      <c r="C587" s="251" t="s">
        <v>426</v>
      </c>
      <c r="D587" s="251" t="s">
        <v>246</v>
      </c>
      <c r="E587" s="252" t="s">
        <v>172</v>
      </c>
      <c r="F587" s="242"/>
      <c r="H587" s="252"/>
      <c r="I587" s="252"/>
      <c r="J587" s="216"/>
      <c r="K587" s="242"/>
    </row>
    <row r="588" customFormat="false" ht="16.5" hidden="false" customHeight="false" outlineLevel="0" collapsed="false">
      <c r="B588" s="287" t="n">
        <v>428</v>
      </c>
      <c r="C588" s="221" t="s">
        <v>425</v>
      </c>
      <c r="D588" s="254"/>
      <c r="E588" s="255"/>
      <c r="F588" s="209" t="s">
        <v>136</v>
      </c>
      <c r="G588" s="224" t="s">
        <v>137</v>
      </c>
      <c r="H588" s="263" t="n">
        <v>276964000</v>
      </c>
      <c r="I588" s="255"/>
      <c r="J588" s="223" t="s">
        <v>138</v>
      </c>
      <c r="K588" s="209" t="s">
        <v>136</v>
      </c>
      <c r="L588" s="224" t="str">
        <f aca="false">IF(J588="chỉ định thầu","CDT",IF(J588="tự thực hiện","TTH","DT"))</f>
        <v>CDT</v>
      </c>
    </row>
    <row r="589" customFormat="false" ht="16.5" hidden="false" customHeight="false" outlineLevel="0" collapsed="false">
      <c r="B589" s="287" t="n">
        <v>429</v>
      </c>
      <c r="C589" s="221" t="s">
        <v>418</v>
      </c>
      <c r="D589" s="278"/>
      <c r="E589" s="278"/>
      <c r="F589" s="209" t="s">
        <v>136</v>
      </c>
      <c r="G589" s="224" t="s">
        <v>137</v>
      </c>
      <c r="H589" s="263" t="n">
        <v>24044000</v>
      </c>
      <c r="I589" s="278"/>
      <c r="J589" s="223" t="s">
        <v>138</v>
      </c>
      <c r="K589" s="209" t="s">
        <v>136</v>
      </c>
      <c r="L589" s="224" t="str">
        <f aca="false">IF(J589="chỉ định thầu","CDT",IF(J589="tự thực hiện","TTH","DT"))</f>
        <v>CDT</v>
      </c>
    </row>
    <row r="590" customFormat="false" ht="16.5" hidden="false" customHeight="false" outlineLevel="0" collapsed="false">
      <c r="B590" s="287" t="n">
        <v>430</v>
      </c>
      <c r="C590" s="289" t="s">
        <v>419</v>
      </c>
      <c r="D590" s="278"/>
      <c r="E590" s="278"/>
      <c r="F590" s="209" t="s">
        <v>136</v>
      </c>
      <c r="G590" s="224" t="s">
        <v>137</v>
      </c>
      <c r="H590" s="263" t="n">
        <v>22174000</v>
      </c>
      <c r="I590" s="278"/>
      <c r="J590" s="223" t="s">
        <v>138</v>
      </c>
      <c r="K590" s="209" t="s">
        <v>136</v>
      </c>
      <c r="L590" s="224" t="str">
        <f aca="false">IF(J590="chỉ định thầu","CDT",IF(J590="tự thực hiện","TTH","DT"))</f>
        <v>CDT</v>
      </c>
    </row>
    <row r="591" customFormat="false" ht="16.5" hidden="false" customHeight="false" outlineLevel="0" collapsed="false">
      <c r="B591" s="287" t="n">
        <v>431</v>
      </c>
      <c r="C591" s="221" t="s">
        <v>315</v>
      </c>
      <c r="D591" s="278"/>
      <c r="E591" s="278"/>
      <c r="F591" s="209" t="s">
        <v>106</v>
      </c>
      <c r="G591" s="224" t="s">
        <v>122</v>
      </c>
      <c r="H591" s="263" t="n">
        <v>9496191000</v>
      </c>
      <c r="I591" s="278"/>
      <c r="J591" s="223" t="s">
        <v>123</v>
      </c>
      <c r="K591" s="209" t="s">
        <v>106</v>
      </c>
      <c r="L591" s="224" t="str">
        <f aca="false">IF(J591="chỉ định thầu","CDT",IF(J591="tự thực hiện","TTH","DT"))</f>
        <v>DT</v>
      </c>
    </row>
    <row r="592" customFormat="false" ht="16.5" hidden="false" customHeight="false" outlineLevel="0" collapsed="false">
      <c r="B592" s="287" t="n">
        <v>432</v>
      </c>
      <c r="C592" s="221" t="s">
        <v>401</v>
      </c>
      <c r="D592" s="278"/>
      <c r="E592" s="278"/>
      <c r="F592" s="209" t="s">
        <v>136</v>
      </c>
      <c r="G592" s="224" t="s">
        <v>137</v>
      </c>
      <c r="H592" s="263" t="n">
        <v>226911000</v>
      </c>
      <c r="I592" s="278"/>
      <c r="J592" s="222" t="s">
        <v>138</v>
      </c>
      <c r="K592" s="209" t="s">
        <v>136</v>
      </c>
      <c r="L592" s="224" t="str">
        <f aca="false">IF(J592="chỉ định thầu","CDT",IF(J592="tự thực hiện","TTH","DT"))</f>
        <v>CDT</v>
      </c>
    </row>
    <row r="593" customFormat="false" ht="16.5" hidden="false" customHeight="false" outlineLevel="0" collapsed="false">
      <c r="B593" s="287" t="n">
        <v>433</v>
      </c>
      <c r="C593" s="221" t="s">
        <v>192</v>
      </c>
      <c r="D593" s="278"/>
      <c r="E593" s="278"/>
      <c r="F593" s="209" t="s">
        <v>136</v>
      </c>
      <c r="G593" s="224" t="s">
        <v>145</v>
      </c>
      <c r="H593" s="263" t="n">
        <v>200541000</v>
      </c>
      <c r="I593" s="278"/>
      <c r="J593" s="223" t="s">
        <v>146</v>
      </c>
      <c r="K593" s="209" t="s">
        <v>136</v>
      </c>
      <c r="L593" s="224" t="str">
        <f aca="false">IF(J593="chỉ định thầu","CDT",IF(J593="tự thực hiện","TTH","DT"))</f>
        <v>TTH</v>
      </c>
    </row>
    <row r="594" customFormat="false" ht="16.5" hidden="false" customHeight="false" outlineLevel="0" collapsed="false">
      <c r="B594" s="287" t="n">
        <v>434</v>
      </c>
      <c r="C594" s="221" t="s">
        <v>308</v>
      </c>
      <c r="D594" s="278"/>
      <c r="E594" s="278"/>
      <c r="F594" s="209" t="s">
        <v>136</v>
      </c>
      <c r="G594" s="224" t="s">
        <v>137</v>
      </c>
      <c r="H594" s="263" t="n">
        <v>20417000</v>
      </c>
      <c r="I594" s="278"/>
      <c r="J594" s="223" t="str">
        <f aca="false">J592</f>
        <v>Chỉ định thầu</v>
      </c>
      <c r="K594" s="209" t="s">
        <v>136</v>
      </c>
      <c r="L594" s="224" t="str">
        <f aca="false">IF(J594="chỉ định thầu","CDT",IF(J594="tự thực hiện","TTH","DT"))</f>
        <v>CDT</v>
      </c>
    </row>
    <row r="595" customFormat="false" ht="16.5" hidden="false" customHeight="false" outlineLevel="0" collapsed="false">
      <c r="B595" s="287" t="n">
        <v>435</v>
      </c>
      <c r="C595" s="289" t="s">
        <v>141</v>
      </c>
      <c r="D595" s="278"/>
      <c r="E595" s="278"/>
      <c r="F595" s="209" t="s">
        <v>136</v>
      </c>
      <c r="G595" s="224" t="s">
        <v>137</v>
      </c>
      <c r="H595" s="290" t="n">
        <v>36447000</v>
      </c>
      <c r="I595" s="278"/>
      <c r="J595" s="222" t="s">
        <v>138</v>
      </c>
      <c r="K595" s="209" t="s">
        <v>136</v>
      </c>
      <c r="L595" s="224" t="str">
        <f aca="false">IF(J595="chỉ định thầu","CDT",IF(J595="tự thực hiện","TTH","DT"))</f>
        <v>CDT</v>
      </c>
    </row>
    <row r="596" customFormat="false" ht="16.5" hidden="false" customHeight="false" outlineLevel="0" collapsed="false">
      <c r="B596" s="250"/>
      <c r="C596" s="216" t="s">
        <v>427</v>
      </c>
      <c r="D596" s="252" t="s">
        <v>158</v>
      </c>
      <c r="E596" s="252" t="s">
        <v>172</v>
      </c>
      <c r="F596" s="209"/>
      <c r="G596" s="224"/>
      <c r="H596" s="252"/>
      <c r="I596" s="252"/>
      <c r="J596" s="216"/>
      <c r="K596" s="209"/>
      <c r="L596" s="224"/>
    </row>
    <row r="597" customFormat="false" ht="16.5" hidden="false" customHeight="false" outlineLevel="0" collapsed="false">
      <c r="B597" s="283" t="n">
        <v>436</v>
      </c>
      <c r="C597" s="272" t="s">
        <v>206</v>
      </c>
      <c r="D597" s="254"/>
      <c r="E597" s="255"/>
      <c r="F597" s="209" t="s">
        <v>136</v>
      </c>
      <c r="G597" s="224" t="s">
        <v>137</v>
      </c>
      <c r="H597" s="256" t="n">
        <v>6878000</v>
      </c>
      <c r="I597" s="255"/>
      <c r="J597" s="257" t="s">
        <v>138</v>
      </c>
      <c r="K597" s="209" t="s">
        <v>136</v>
      </c>
      <c r="L597" s="224" t="str">
        <f aca="false">IF(J597="chỉ định thầu","CDT",IF(J597="tự thực hiện","TTH","DT"))</f>
        <v>CDT</v>
      </c>
    </row>
    <row r="598" customFormat="false" ht="16.5" hidden="false" customHeight="false" outlineLevel="0" collapsed="false">
      <c r="B598" s="283" t="n">
        <v>437</v>
      </c>
      <c r="C598" s="272" t="s">
        <v>331</v>
      </c>
      <c r="D598" s="278"/>
      <c r="E598" s="278"/>
      <c r="F598" s="209" t="s">
        <v>310</v>
      </c>
      <c r="G598" s="224" t="s">
        <v>122</v>
      </c>
      <c r="H598" s="256" t="n">
        <v>2005500000</v>
      </c>
      <c r="I598" s="278"/>
      <c r="J598" s="257" t="s">
        <v>169</v>
      </c>
      <c r="K598" s="209" t="s">
        <v>310</v>
      </c>
      <c r="L598" s="224" t="str">
        <f aca="false">IF(J598="chỉ định thầu","CDT",IF(J598="tự thực hiện","TTH","DT"))</f>
        <v>DT</v>
      </c>
    </row>
    <row r="599" customFormat="false" ht="16.5" hidden="false" customHeight="false" outlineLevel="0" collapsed="false">
      <c r="B599" s="283" t="n">
        <v>438</v>
      </c>
      <c r="C599" s="272" t="s">
        <v>208</v>
      </c>
      <c r="D599" s="278"/>
      <c r="E599" s="278"/>
      <c r="F599" s="209" t="s">
        <v>136</v>
      </c>
      <c r="G599" s="224" t="s">
        <v>137</v>
      </c>
      <c r="H599" s="256" t="n">
        <v>48051000</v>
      </c>
      <c r="I599" s="278"/>
      <c r="J599" s="257" t="s">
        <v>138</v>
      </c>
      <c r="K599" s="209" t="s">
        <v>136</v>
      </c>
      <c r="L599" s="224" t="str">
        <f aca="false">IF(J599="chỉ định thầu","CDT",IF(J599="tự thực hiện","TTH","DT"))</f>
        <v>CDT</v>
      </c>
    </row>
    <row r="600" customFormat="false" ht="16.5" hidden="false" customHeight="false" outlineLevel="0" collapsed="false">
      <c r="B600" s="283" t="n">
        <v>439</v>
      </c>
      <c r="C600" s="272" t="s">
        <v>155</v>
      </c>
      <c r="D600" s="278"/>
      <c r="E600" s="278"/>
      <c r="F600" s="209" t="s">
        <v>136</v>
      </c>
      <c r="G600" s="224" t="s">
        <v>137</v>
      </c>
      <c r="H600" s="256" t="n">
        <v>4512000</v>
      </c>
      <c r="I600" s="278"/>
      <c r="J600" s="257" t="s">
        <v>138</v>
      </c>
      <c r="K600" s="209" t="s">
        <v>136</v>
      </c>
      <c r="L600" s="224" t="str">
        <f aca="false">IF(J600="chỉ định thầu","CDT",IF(J600="tự thực hiện","TTH","DT"))</f>
        <v>CDT</v>
      </c>
    </row>
    <row r="601" customFormat="false" ht="16.5" hidden="false" customHeight="false" outlineLevel="0" collapsed="false">
      <c r="B601" s="283" t="n">
        <v>440</v>
      </c>
      <c r="C601" s="272" t="s">
        <v>141</v>
      </c>
      <c r="D601" s="278"/>
      <c r="E601" s="278"/>
      <c r="F601" s="209" t="s">
        <v>136</v>
      </c>
      <c r="G601" s="224" t="s">
        <v>137</v>
      </c>
      <c r="H601" s="256" t="n">
        <v>11000000</v>
      </c>
      <c r="I601" s="278"/>
      <c r="J601" s="257" t="s">
        <v>138</v>
      </c>
      <c r="K601" s="209" t="s">
        <v>136</v>
      </c>
      <c r="L601" s="224" t="str">
        <f aca="false">IF(J601="chỉ định thầu","CDT",IF(J601="tự thực hiện","TTH","DT"))</f>
        <v>CDT</v>
      </c>
    </row>
    <row r="602" customFormat="false" ht="16.5" hidden="false" customHeight="false" outlineLevel="0" collapsed="false">
      <c r="B602" s="250"/>
      <c r="C602" s="242" t="s">
        <v>428</v>
      </c>
      <c r="D602" s="242" t="s">
        <v>158</v>
      </c>
      <c r="E602" s="252" t="s">
        <v>172</v>
      </c>
      <c r="F602" s="209"/>
      <c r="G602" s="224"/>
      <c r="H602" s="242"/>
      <c r="I602" s="242"/>
      <c r="J602" s="242"/>
      <c r="K602" s="209"/>
      <c r="L602" s="224"/>
    </row>
    <row r="603" customFormat="false" ht="16.5" hidden="false" customHeight="false" outlineLevel="0" collapsed="false">
      <c r="B603" s="209" t="n">
        <v>441</v>
      </c>
      <c r="C603" s="272" t="s">
        <v>206</v>
      </c>
      <c r="D603" s="209"/>
      <c r="E603" s="252"/>
      <c r="F603" s="209" t="s">
        <v>136</v>
      </c>
      <c r="G603" s="224" t="s">
        <v>137</v>
      </c>
      <c r="H603" s="256" t="n">
        <v>3823000</v>
      </c>
      <c r="I603" s="209"/>
      <c r="J603" s="257" t="s">
        <v>138</v>
      </c>
      <c r="K603" s="209" t="s">
        <v>136</v>
      </c>
      <c r="L603" s="224" t="str">
        <f aca="false">IF(J603="chỉ định thầu","CDT",IF(J603="tự thực hiện","TTH","DT"))</f>
        <v>CDT</v>
      </c>
    </row>
    <row r="604" customFormat="false" ht="16.5" hidden="false" customHeight="false" outlineLevel="0" collapsed="false">
      <c r="B604" s="209" t="n">
        <v>442</v>
      </c>
      <c r="C604" s="272" t="s">
        <v>331</v>
      </c>
      <c r="D604" s="209"/>
      <c r="E604" s="252"/>
      <c r="F604" s="209" t="s">
        <v>310</v>
      </c>
      <c r="G604" s="224" t="s">
        <v>145</v>
      </c>
      <c r="H604" s="256" t="n">
        <v>1273511000</v>
      </c>
      <c r="I604" s="209"/>
      <c r="J604" s="257" t="s">
        <v>146</v>
      </c>
      <c r="K604" s="209" t="s">
        <v>310</v>
      </c>
      <c r="L604" s="224" t="str">
        <f aca="false">IF(J604="chỉ định thầu","CDT",IF(J604="tự thực hiện","TTH","DT"))</f>
        <v>TTH</v>
      </c>
    </row>
    <row r="605" customFormat="false" ht="16.5" hidden="false" customHeight="false" outlineLevel="0" collapsed="false">
      <c r="B605" s="209" t="n">
        <v>443</v>
      </c>
      <c r="C605" s="272" t="s">
        <v>208</v>
      </c>
      <c r="D605" s="209"/>
      <c r="E605" s="252"/>
      <c r="F605" s="209" t="s">
        <v>136</v>
      </c>
      <c r="G605" s="224" t="s">
        <v>137</v>
      </c>
      <c r="H605" s="256" t="n">
        <v>25905000</v>
      </c>
      <c r="I605" s="209"/>
      <c r="J605" s="257" t="s">
        <v>138</v>
      </c>
      <c r="K605" s="209" t="s">
        <v>136</v>
      </c>
      <c r="L605" s="224" t="str">
        <f aca="false">IF(J605="chỉ định thầu","CDT",IF(J605="tự thực hiện","TTH","DT"))</f>
        <v>CDT</v>
      </c>
    </row>
    <row r="606" customFormat="false" ht="16.5" hidden="false" customHeight="false" outlineLevel="0" collapsed="false">
      <c r="B606" s="209" t="n">
        <v>444</v>
      </c>
      <c r="C606" s="272" t="s">
        <v>155</v>
      </c>
      <c r="D606" s="209"/>
      <c r="E606" s="252"/>
      <c r="F606" s="209" t="s">
        <v>136</v>
      </c>
      <c r="G606" s="224" t="s">
        <v>137</v>
      </c>
      <c r="H606" s="256" t="n">
        <v>2839000</v>
      </c>
      <c r="I606" s="209"/>
      <c r="J606" s="257" t="s">
        <v>138</v>
      </c>
      <c r="K606" s="209" t="s">
        <v>136</v>
      </c>
      <c r="L606" s="224" t="str">
        <f aca="false">IF(J606="chỉ định thầu","CDT",IF(J606="tự thực hiện","TTH","DT"))</f>
        <v>CDT</v>
      </c>
    </row>
    <row r="607" customFormat="false" ht="16.5" hidden="false" customHeight="false" outlineLevel="0" collapsed="false">
      <c r="B607" s="209" t="n">
        <v>445</v>
      </c>
      <c r="C607" s="272" t="s">
        <v>141</v>
      </c>
      <c r="D607" s="209"/>
      <c r="E607" s="252"/>
      <c r="F607" s="209" t="s">
        <v>136</v>
      </c>
      <c r="G607" s="224" t="s">
        <v>137</v>
      </c>
      <c r="H607" s="256" t="n">
        <v>6309000</v>
      </c>
      <c r="I607" s="209"/>
      <c r="J607" s="257" t="s">
        <v>138</v>
      </c>
      <c r="K607" s="209" t="s">
        <v>136</v>
      </c>
      <c r="L607" s="224" t="str">
        <f aca="false">IF(J607="chỉ định thầu","CDT",IF(J607="tự thực hiện","TTH","DT"))</f>
        <v>CDT</v>
      </c>
    </row>
    <row r="608" customFormat="false" ht="16.5" hidden="false" customHeight="false" outlineLevel="0" collapsed="false">
      <c r="B608" s="209"/>
      <c r="C608" s="242" t="s">
        <v>202</v>
      </c>
      <c r="D608" s="209" t="s">
        <v>203</v>
      </c>
      <c r="E608" s="252" t="s">
        <v>172</v>
      </c>
      <c r="F608" s="209"/>
      <c r="G608" s="224"/>
      <c r="H608" s="209"/>
      <c r="I608" s="209"/>
      <c r="J608" s="209"/>
      <c r="K608" s="209"/>
      <c r="L608" s="224"/>
    </row>
    <row r="609" customFormat="false" ht="16.5" hidden="false" customHeight="false" outlineLevel="0" collapsed="false">
      <c r="B609" s="209" t="n">
        <v>446</v>
      </c>
      <c r="C609" s="272" t="s">
        <v>202</v>
      </c>
      <c r="D609" s="209"/>
      <c r="E609" s="252"/>
      <c r="F609" s="209" t="s">
        <v>121</v>
      </c>
      <c r="G609" s="224" t="s">
        <v>137</v>
      </c>
      <c r="H609" s="273" t="n">
        <v>118684000</v>
      </c>
      <c r="I609" s="209"/>
      <c r="J609" s="257" t="s">
        <v>138</v>
      </c>
      <c r="K609" s="209" t="s">
        <v>121</v>
      </c>
      <c r="L609" s="224" t="s">
        <v>137</v>
      </c>
    </row>
    <row r="610" customFormat="false" ht="16.5" hidden="false" customHeight="false" outlineLevel="0" collapsed="false">
      <c r="B610" s="209"/>
      <c r="C610" s="242" t="s">
        <v>429</v>
      </c>
      <c r="D610" s="209" t="s">
        <v>246</v>
      </c>
      <c r="E610" s="252" t="s">
        <v>172</v>
      </c>
      <c r="F610" s="209"/>
      <c r="G610" s="224"/>
      <c r="H610" s="209"/>
      <c r="I610" s="209"/>
      <c r="J610" s="209"/>
      <c r="K610" s="209"/>
      <c r="L610" s="224"/>
    </row>
    <row r="611" customFormat="false" ht="16.5" hidden="false" customHeight="false" outlineLevel="0" collapsed="false">
      <c r="B611" s="209" t="n">
        <v>447</v>
      </c>
      <c r="C611" s="272" t="s">
        <v>206</v>
      </c>
      <c r="D611" s="209"/>
      <c r="E611" s="252"/>
      <c r="F611" s="209" t="s">
        <v>136</v>
      </c>
      <c r="G611" s="224" t="s">
        <v>137</v>
      </c>
      <c r="H611" s="256" t="n">
        <v>20817000</v>
      </c>
      <c r="I611" s="209"/>
      <c r="J611" s="257" t="s">
        <v>138</v>
      </c>
      <c r="K611" s="209" t="s">
        <v>136</v>
      </c>
      <c r="L611" s="224" t="str">
        <f aca="false">IF(J611="chỉ định thầu","CDT",IF(J611="tự thực hiện","TTH","DT"))</f>
        <v>CDT</v>
      </c>
    </row>
    <row r="612" customFormat="false" ht="16.5" hidden="false" customHeight="false" outlineLevel="0" collapsed="false">
      <c r="B612" s="209" t="n">
        <v>448</v>
      </c>
      <c r="C612" s="272" t="s">
        <v>430</v>
      </c>
      <c r="D612" s="209"/>
      <c r="E612" s="252"/>
      <c r="F612" s="209" t="s">
        <v>310</v>
      </c>
      <c r="G612" s="224" t="s">
        <v>122</v>
      </c>
      <c r="H612" s="256" t="n">
        <v>5293010000</v>
      </c>
      <c r="I612" s="209"/>
      <c r="J612" s="257" t="s">
        <v>271</v>
      </c>
      <c r="K612" s="209" t="s">
        <v>310</v>
      </c>
      <c r="L612" s="224" t="str">
        <f aca="false">IF(J612="chỉ định thầu","CDT",IF(J612="tự thực hiện","TTH","DT"))</f>
        <v>DT</v>
      </c>
    </row>
    <row r="613" customFormat="false" ht="16.5" hidden="false" customHeight="false" outlineLevel="0" collapsed="false">
      <c r="B613" s="209" t="n">
        <v>449</v>
      </c>
      <c r="C613" s="272" t="s">
        <v>208</v>
      </c>
      <c r="D613" s="209"/>
      <c r="E613" s="252"/>
      <c r="F613" s="209" t="s">
        <v>136</v>
      </c>
      <c r="G613" s="224" t="s">
        <v>137</v>
      </c>
      <c r="H613" s="256" t="n">
        <v>139556000</v>
      </c>
      <c r="I613" s="209"/>
      <c r="J613" s="257" t="s">
        <v>138</v>
      </c>
      <c r="K613" s="209" t="s">
        <v>136</v>
      </c>
      <c r="L613" s="224" t="str">
        <f aca="false">IF(J613="chỉ định thầu","CDT",IF(J613="tự thực hiện","TTH","DT"))</f>
        <v>CDT</v>
      </c>
    </row>
    <row r="614" customFormat="false" ht="16.5" hidden="false" customHeight="false" outlineLevel="0" collapsed="false">
      <c r="B614" s="209" t="n">
        <v>450</v>
      </c>
      <c r="C614" s="272" t="s">
        <v>155</v>
      </c>
      <c r="D614" s="209"/>
      <c r="E614" s="252"/>
      <c r="F614" s="209" t="s">
        <v>136</v>
      </c>
      <c r="G614" s="224" t="s">
        <v>137</v>
      </c>
      <c r="H614" s="256" t="n">
        <v>15185000</v>
      </c>
      <c r="I614" s="209"/>
      <c r="J614" s="257" t="s">
        <v>138</v>
      </c>
      <c r="K614" s="209" t="s">
        <v>136</v>
      </c>
      <c r="L614" s="224" t="str">
        <f aca="false">IF(J614="chỉ định thầu","CDT",IF(J614="tự thực hiện","TTH","DT"))</f>
        <v>CDT</v>
      </c>
    </row>
    <row r="615" customFormat="false" ht="16.5" hidden="false" customHeight="false" outlineLevel="0" collapsed="false">
      <c r="B615" s="209" t="n">
        <v>451</v>
      </c>
      <c r="C615" s="272" t="s">
        <v>431</v>
      </c>
      <c r="D615" s="209"/>
      <c r="E615" s="252"/>
      <c r="F615" s="209" t="s">
        <v>136</v>
      </c>
      <c r="G615" s="224" t="s">
        <v>137</v>
      </c>
      <c r="H615" s="256" t="n">
        <v>29343000</v>
      </c>
      <c r="I615" s="209"/>
      <c r="J615" s="257" t="s">
        <v>138</v>
      </c>
      <c r="K615" s="209" t="s">
        <v>136</v>
      </c>
      <c r="L615" s="224" t="str">
        <f aca="false">IF(J615="chỉ định thầu","CDT",IF(J615="tự thực hiện","TTH","DT"))</f>
        <v>CDT</v>
      </c>
    </row>
    <row r="616" customFormat="false" ht="16.5" hidden="false" customHeight="false" outlineLevel="0" collapsed="false">
      <c r="B616" s="209" t="n">
        <v>452</v>
      </c>
      <c r="C616" s="272" t="s">
        <v>432</v>
      </c>
      <c r="D616" s="209"/>
      <c r="E616" s="252"/>
      <c r="F616" s="209" t="s">
        <v>310</v>
      </c>
      <c r="G616" s="224" t="s">
        <v>137</v>
      </c>
      <c r="H616" s="256" t="n">
        <v>1530129000</v>
      </c>
      <c r="I616" s="209"/>
      <c r="J616" s="257" t="s">
        <v>138</v>
      </c>
      <c r="K616" s="209" t="s">
        <v>310</v>
      </c>
      <c r="L616" s="224" t="str">
        <f aca="false">IF(J616="chỉ định thầu","CDT",IF(J616="tự thực hiện","TTH","DT"))</f>
        <v>CDT</v>
      </c>
    </row>
    <row r="617" customFormat="false" ht="16.5" hidden="false" customHeight="false" outlineLevel="0" collapsed="false">
      <c r="B617" s="209"/>
      <c r="C617" s="242" t="s">
        <v>204</v>
      </c>
      <c r="D617" s="209" t="s">
        <v>205</v>
      </c>
      <c r="E617" s="252" t="s">
        <v>172</v>
      </c>
      <c r="F617" s="209"/>
      <c r="G617" s="224"/>
      <c r="H617" s="209"/>
      <c r="I617" s="209"/>
      <c r="J617" s="209"/>
      <c r="K617" s="209"/>
      <c r="L617" s="224"/>
    </row>
    <row r="618" customFormat="false" ht="16.5" hidden="false" customHeight="false" outlineLevel="0" collapsed="false">
      <c r="B618" s="209" t="n">
        <v>453</v>
      </c>
      <c r="C618" s="272" t="s">
        <v>206</v>
      </c>
      <c r="D618" s="209"/>
      <c r="E618" s="252"/>
      <c r="F618" s="209" t="s">
        <v>136</v>
      </c>
      <c r="G618" s="224" t="s">
        <v>137</v>
      </c>
      <c r="H618" s="256" t="n">
        <v>14593000</v>
      </c>
      <c r="I618" s="209"/>
      <c r="J618" s="257" t="s">
        <v>138</v>
      </c>
      <c r="K618" s="209" t="s">
        <v>136</v>
      </c>
      <c r="L618" s="224" t="str">
        <f aca="false">IF(J618="chỉ định thầu","CDT",IF(J618="tự thực hiện","TTH","DT"))</f>
        <v>CDT</v>
      </c>
    </row>
    <row r="619" customFormat="false" ht="16.5" hidden="false" customHeight="false" outlineLevel="0" collapsed="false">
      <c r="B619" s="209" t="n">
        <v>454</v>
      </c>
      <c r="C619" s="272" t="s">
        <v>207</v>
      </c>
      <c r="D619" s="209"/>
      <c r="E619" s="252"/>
      <c r="F619" s="209" t="s">
        <v>121</v>
      </c>
      <c r="G619" s="224" t="s">
        <v>122</v>
      </c>
      <c r="H619" s="256" t="n">
        <v>4816240000</v>
      </c>
      <c r="I619" s="209"/>
      <c r="J619" s="257" t="s">
        <v>123</v>
      </c>
      <c r="K619" s="209" t="s">
        <v>121</v>
      </c>
      <c r="L619" s="224" t="s">
        <v>122</v>
      </c>
    </row>
    <row r="620" customFormat="false" ht="16.5" hidden="false" customHeight="false" outlineLevel="0" collapsed="false">
      <c r="B620" s="209" t="n">
        <v>455</v>
      </c>
      <c r="C620" s="272" t="s">
        <v>208</v>
      </c>
      <c r="D620" s="209"/>
      <c r="E620" s="252"/>
      <c r="F620" s="209" t="s">
        <v>136</v>
      </c>
      <c r="G620" s="224" t="s">
        <v>137</v>
      </c>
      <c r="H620" s="256" t="n">
        <v>30968000</v>
      </c>
      <c r="I620" s="209"/>
      <c r="J620" s="257" t="s">
        <v>138</v>
      </c>
      <c r="K620" s="209" t="s">
        <v>136</v>
      </c>
      <c r="L620" s="224" t="str">
        <f aca="false">IF(J620="chỉ định thầu","CDT",IF(J620="tự thực hiện","TTH","DT"))</f>
        <v>CDT</v>
      </c>
    </row>
    <row r="621" customFormat="false" ht="16.5" hidden="false" customHeight="false" outlineLevel="0" collapsed="false">
      <c r="B621" s="209" t="n">
        <v>456</v>
      </c>
      <c r="C621" s="272" t="s">
        <v>155</v>
      </c>
      <c r="D621" s="209"/>
      <c r="E621" s="252"/>
      <c r="F621" s="209" t="s">
        <v>136</v>
      </c>
      <c r="G621" s="224" t="s">
        <v>137</v>
      </c>
      <c r="H621" s="256" t="n">
        <v>10836000</v>
      </c>
      <c r="I621" s="209"/>
      <c r="J621" s="257" t="s">
        <v>138</v>
      </c>
      <c r="K621" s="209" t="s">
        <v>136</v>
      </c>
      <c r="L621" s="224" t="str">
        <f aca="false">IF(J621="chỉ định thầu","CDT",IF(J621="tự thực hiện","TTH","DT"))</f>
        <v>CDT</v>
      </c>
    </row>
    <row r="622" customFormat="false" ht="16.5" hidden="false" customHeight="false" outlineLevel="0" collapsed="false">
      <c r="B622" s="209" t="n">
        <v>457</v>
      </c>
      <c r="C622" s="272" t="s">
        <v>141</v>
      </c>
      <c r="D622" s="209"/>
      <c r="E622" s="252"/>
      <c r="F622" s="209" t="s">
        <v>136</v>
      </c>
      <c r="G622" s="224" t="s">
        <v>137</v>
      </c>
      <c r="H622" s="256" t="n">
        <v>16086000</v>
      </c>
      <c r="I622" s="209"/>
      <c r="J622" s="257" t="s">
        <v>138</v>
      </c>
      <c r="K622" s="209" t="s">
        <v>136</v>
      </c>
      <c r="L622" s="224" t="str">
        <f aca="false">IF(J622="chỉ định thầu","CDT",IF(J622="tự thực hiện","TTH","DT"))</f>
        <v>CDT</v>
      </c>
    </row>
    <row r="623" customFormat="false" ht="16.5" hidden="false" customHeight="false" outlineLevel="0" collapsed="false">
      <c r="B623" s="209"/>
      <c r="C623" s="242" t="s">
        <v>433</v>
      </c>
      <c r="D623" s="209" t="s">
        <v>158</v>
      </c>
      <c r="E623" s="252" t="s">
        <v>172</v>
      </c>
      <c r="F623" s="209"/>
      <c r="G623" s="224"/>
      <c r="H623" s="209"/>
      <c r="I623" s="209"/>
      <c r="J623" s="209"/>
      <c r="K623" s="209"/>
      <c r="L623" s="224"/>
    </row>
    <row r="624" customFormat="false" ht="16.5" hidden="false" customHeight="false" outlineLevel="0" collapsed="false">
      <c r="B624" s="209" t="n">
        <v>458</v>
      </c>
      <c r="C624" s="272" t="s">
        <v>331</v>
      </c>
      <c r="D624" s="209"/>
      <c r="E624" s="252"/>
      <c r="F624" s="209" t="s">
        <v>310</v>
      </c>
      <c r="G624" s="224" t="s">
        <v>145</v>
      </c>
      <c r="H624" s="256" t="n">
        <v>1410088000</v>
      </c>
      <c r="I624" s="209"/>
      <c r="J624" s="257" t="s">
        <v>146</v>
      </c>
      <c r="K624" s="209" t="s">
        <v>310</v>
      </c>
      <c r="L624" s="224" t="str">
        <f aca="false">IF(J624="chỉ định thầu","CDT",IF(J624="tự thực hiện","TTH","DT"))</f>
        <v>TTH</v>
      </c>
    </row>
    <row r="625" customFormat="false" ht="16.5" hidden="false" customHeight="false" outlineLevel="0" collapsed="false">
      <c r="B625" s="209" t="n">
        <v>459</v>
      </c>
      <c r="C625" s="272" t="s">
        <v>208</v>
      </c>
      <c r="D625" s="209"/>
      <c r="E625" s="252"/>
      <c r="F625" s="209" t="s">
        <v>136</v>
      </c>
      <c r="G625" s="224" t="s">
        <v>137</v>
      </c>
      <c r="H625" s="256" t="n">
        <v>9067000</v>
      </c>
      <c r="I625" s="209"/>
      <c r="J625" s="257" t="s">
        <v>138</v>
      </c>
      <c r="K625" s="209" t="s">
        <v>136</v>
      </c>
      <c r="L625" s="224" t="str">
        <f aca="false">IF(J625="chỉ định thầu","CDT",IF(J625="tự thực hiện","TTH","DT"))</f>
        <v>CDT</v>
      </c>
    </row>
    <row r="626" customFormat="false" ht="16.5" hidden="false" customHeight="false" outlineLevel="0" collapsed="false">
      <c r="B626" s="209"/>
      <c r="C626" s="242" t="s">
        <v>434</v>
      </c>
      <c r="D626" s="209" t="s">
        <v>158</v>
      </c>
      <c r="E626" s="252" t="s">
        <v>172</v>
      </c>
      <c r="F626" s="209"/>
      <c r="G626" s="224"/>
      <c r="H626" s="209"/>
      <c r="I626" s="209"/>
      <c r="J626" s="209"/>
      <c r="K626" s="209"/>
      <c r="L626" s="224"/>
    </row>
    <row r="627" customFormat="false" ht="16.5" hidden="false" customHeight="false" outlineLevel="0" collapsed="false">
      <c r="B627" s="209" t="n">
        <v>460</v>
      </c>
      <c r="C627" s="272" t="s">
        <v>206</v>
      </c>
      <c r="D627" s="209"/>
      <c r="E627" s="252"/>
      <c r="F627" s="209" t="s">
        <v>136</v>
      </c>
      <c r="G627" s="224" t="s">
        <v>137</v>
      </c>
      <c r="H627" s="256" t="n">
        <v>410000</v>
      </c>
      <c r="I627" s="209"/>
      <c r="J627" s="257" t="s">
        <v>138</v>
      </c>
      <c r="K627" s="209" t="s">
        <v>136</v>
      </c>
      <c r="L627" s="224" t="str">
        <f aca="false">IF(J627="chỉ định thầu","CDT",IF(J627="tự thực hiện","TTH","DT"))</f>
        <v>CDT</v>
      </c>
    </row>
    <row r="628" customFormat="false" ht="16.5" hidden="false" customHeight="false" outlineLevel="0" collapsed="false">
      <c r="B628" s="209" t="n">
        <v>461</v>
      </c>
      <c r="C628" s="272" t="s">
        <v>331</v>
      </c>
      <c r="D628" s="209"/>
      <c r="E628" s="252"/>
      <c r="F628" s="209" t="s">
        <v>310</v>
      </c>
      <c r="G628" s="224" t="s">
        <v>137</v>
      </c>
      <c r="H628" s="256" t="n">
        <v>174000000</v>
      </c>
      <c r="I628" s="209"/>
      <c r="J628" s="257" t="s">
        <v>138</v>
      </c>
      <c r="K628" s="209" t="s">
        <v>310</v>
      </c>
      <c r="L628" s="224" t="str">
        <f aca="false">IF(J628="chỉ định thầu","CDT",IF(J628="tự thực hiện","TTH","DT"))</f>
        <v>CDT</v>
      </c>
    </row>
    <row r="629" customFormat="false" ht="16.5" hidden="false" customHeight="false" outlineLevel="0" collapsed="false">
      <c r="B629" s="209" t="n">
        <v>462</v>
      </c>
      <c r="C629" s="272" t="s">
        <v>208</v>
      </c>
      <c r="D629" s="209"/>
      <c r="E629" s="252"/>
      <c r="F629" s="209" t="s">
        <v>136</v>
      </c>
      <c r="G629" s="224" t="s">
        <v>137</v>
      </c>
      <c r="H629" s="256" t="n">
        <v>1118800</v>
      </c>
      <c r="I629" s="209"/>
      <c r="J629" s="257" t="s">
        <v>138</v>
      </c>
      <c r="K629" s="209" t="s">
        <v>136</v>
      </c>
      <c r="L629" s="224" t="str">
        <f aca="false">IF(J629="chỉ định thầu","CDT",IF(J629="tự thực hiện","TTH","DT"))</f>
        <v>CDT</v>
      </c>
    </row>
    <row r="630" customFormat="false" ht="16.5" hidden="false" customHeight="false" outlineLevel="0" collapsed="false">
      <c r="B630" s="209"/>
      <c r="C630" s="242" t="s">
        <v>435</v>
      </c>
      <c r="D630" s="209" t="s">
        <v>158</v>
      </c>
      <c r="E630" s="252" t="s">
        <v>172</v>
      </c>
      <c r="F630" s="209"/>
      <c r="G630" s="224"/>
      <c r="H630" s="209"/>
      <c r="I630" s="209"/>
      <c r="J630" s="209"/>
      <c r="K630" s="209"/>
      <c r="L630" s="224"/>
    </row>
    <row r="631" customFormat="false" ht="16.5" hidden="false" customHeight="false" outlineLevel="0" collapsed="false">
      <c r="B631" s="209" t="n">
        <v>463</v>
      </c>
      <c r="C631" s="272" t="s">
        <v>206</v>
      </c>
      <c r="D631" s="209"/>
      <c r="E631" s="252"/>
      <c r="F631" s="209" t="s">
        <v>136</v>
      </c>
      <c r="G631" s="224" t="s">
        <v>137</v>
      </c>
      <c r="H631" s="256" t="n">
        <v>7683000</v>
      </c>
      <c r="I631" s="209"/>
      <c r="J631" s="257" t="s">
        <v>138</v>
      </c>
      <c r="K631" s="209" t="s">
        <v>136</v>
      </c>
      <c r="L631" s="224" t="str">
        <f aca="false">IF(J631="chỉ định thầu","CDT",IF(J631="tự thực hiện","TTH","DT"))</f>
        <v>CDT</v>
      </c>
    </row>
    <row r="632" customFormat="false" ht="16.5" hidden="false" customHeight="false" outlineLevel="0" collapsed="false">
      <c r="B632" s="209" t="n">
        <v>464</v>
      </c>
      <c r="C632" s="272" t="s">
        <v>331</v>
      </c>
      <c r="D632" s="209"/>
      <c r="E632" s="252"/>
      <c r="F632" s="209" t="s">
        <v>310</v>
      </c>
      <c r="G632" s="224" t="s">
        <v>137</v>
      </c>
      <c r="H632" s="256" t="n">
        <v>2535585000</v>
      </c>
      <c r="I632" s="209"/>
      <c r="J632" s="257" t="s">
        <v>138</v>
      </c>
      <c r="K632" s="209" t="s">
        <v>310</v>
      </c>
      <c r="L632" s="224" t="str">
        <f aca="false">IF(J632="chỉ định thầu","CDT",IF(J632="tự thực hiện","TTH","DT"))</f>
        <v>CDT</v>
      </c>
    </row>
    <row r="633" customFormat="false" ht="16.5" hidden="false" customHeight="false" outlineLevel="0" collapsed="false">
      <c r="B633" s="209" t="n">
        <v>465</v>
      </c>
      <c r="C633" s="272" t="s">
        <v>208</v>
      </c>
      <c r="D633" s="209"/>
      <c r="E633" s="252"/>
      <c r="F633" s="209" t="s">
        <v>136</v>
      </c>
      <c r="G633" s="224" t="s">
        <v>137</v>
      </c>
      <c r="H633" s="256" t="n">
        <v>52061000</v>
      </c>
      <c r="I633" s="209"/>
      <c r="J633" s="257" t="s">
        <v>138</v>
      </c>
      <c r="K633" s="209" t="s">
        <v>136</v>
      </c>
      <c r="L633" s="224" t="str">
        <f aca="false">IF(J633="chỉ định thầu","CDT",IF(J633="tự thực hiện","TTH","DT"))</f>
        <v>CDT</v>
      </c>
    </row>
    <row r="634" customFormat="false" ht="16.5" hidden="false" customHeight="false" outlineLevel="0" collapsed="false">
      <c r="B634" s="209" t="n">
        <v>466</v>
      </c>
      <c r="C634" s="272" t="s">
        <v>155</v>
      </c>
      <c r="D634" s="209"/>
      <c r="E634" s="252"/>
      <c r="F634" s="209" t="s">
        <v>136</v>
      </c>
      <c r="G634" s="224" t="s">
        <v>137</v>
      </c>
      <c r="H634" s="256" t="n">
        <v>5706000</v>
      </c>
      <c r="I634" s="209"/>
      <c r="J634" s="257" t="s">
        <v>138</v>
      </c>
      <c r="K634" s="209" t="s">
        <v>136</v>
      </c>
      <c r="L634" s="224" t="str">
        <f aca="false">IF(J634="chỉ định thầu","CDT",IF(J634="tự thực hiện","TTH","DT"))</f>
        <v>CDT</v>
      </c>
    </row>
    <row r="635" customFormat="false" ht="16.5" hidden="false" customHeight="false" outlineLevel="0" collapsed="false">
      <c r="B635" s="209" t="n">
        <v>467</v>
      </c>
      <c r="C635" s="272" t="s">
        <v>141</v>
      </c>
      <c r="D635" s="209"/>
      <c r="E635" s="252"/>
      <c r="F635" s="209" t="s">
        <v>136</v>
      </c>
      <c r="G635" s="224" t="s">
        <v>137</v>
      </c>
      <c r="H635" s="256" t="n">
        <v>8469000</v>
      </c>
      <c r="I635" s="209"/>
      <c r="J635" s="257" t="s">
        <v>138</v>
      </c>
      <c r="K635" s="209" t="s">
        <v>136</v>
      </c>
      <c r="L635" s="224" t="str">
        <f aca="false">IF(J635="chỉ định thầu","CDT",IF(J635="tự thực hiện","TTH","DT"))</f>
        <v>CDT</v>
      </c>
    </row>
    <row r="636" customFormat="false" ht="16.5" hidden="false" customHeight="false" outlineLevel="0" collapsed="false">
      <c r="B636" s="209"/>
      <c r="C636" s="242" t="s">
        <v>209</v>
      </c>
      <c r="D636" s="209" t="s">
        <v>210</v>
      </c>
      <c r="E636" s="252" t="s">
        <v>172</v>
      </c>
      <c r="F636" s="209"/>
      <c r="G636" s="224"/>
      <c r="H636" s="209"/>
      <c r="I636" s="209"/>
      <c r="J636" s="209"/>
      <c r="K636" s="209"/>
      <c r="L636" s="224"/>
    </row>
    <row r="637" customFormat="false" ht="16.5" hidden="false" customHeight="false" outlineLevel="0" collapsed="false">
      <c r="B637" s="209" t="n">
        <v>468</v>
      </c>
      <c r="C637" s="272" t="s">
        <v>202</v>
      </c>
      <c r="D637" s="209"/>
      <c r="E637" s="252"/>
      <c r="F637" s="209" t="s">
        <v>121</v>
      </c>
      <c r="G637" s="224" t="s">
        <v>137</v>
      </c>
      <c r="H637" s="273" t="n">
        <v>93000000</v>
      </c>
      <c r="I637" s="209"/>
      <c r="J637" s="211" t="s">
        <v>138</v>
      </c>
      <c r="K637" s="209" t="s">
        <v>121</v>
      </c>
      <c r="L637" s="224" t="s">
        <v>137</v>
      </c>
    </row>
    <row r="638" customFormat="false" ht="16.5" hidden="false" customHeight="false" outlineLevel="0" collapsed="false">
      <c r="B638" s="209" t="n">
        <v>469</v>
      </c>
      <c r="C638" s="272" t="s">
        <v>211</v>
      </c>
      <c r="D638" s="209"/>
      <c r="E638" s="252"/>
      <c r="F638" s="209" t="s">
        <v>136</v>
      </c>
      <c r="G638" s="224" t="s">
        <v>137</v>
      </c>
      <c r="H638" s="273" t="n">
        <v>1026000</v>
      </c>
      <c r="I638" s="209"/>
      <c r="J638" s="211" t="s">
        <v>138</v>
      </c>
      <c r="K638" s="209" t="s">
        <v>136</v>
      </c>
      <c r="L638" s="224" t="str">
        <f aca="false">IF(J638="chỉ định thầu","CDT",IF(J638="tự thực hiện","TTH","DT"))</f>
        <v>CDT</v>
      </c>
    </row>
    <row r="639" customFormat="false" ht="16.5" hidden="false" customHeight="false" outlineLevel="0" collapsed="false">
      <c r="B639" s="209"/>
      <c r="C639" s="242" t="s">
        <v>212</v>
      </c>
      <c r="D639" s="209" t="s">
        <v>158</v>
      </c>
      <c r="E639" s="252" t="s">
        <v>172</v>
      </c>
      <c r="F639" s="209"/>
      <c r="G639" s="224"/>
      <c r="H639" s="209"/>
      <c r="I639" s="209"/>
      <c r="J639" s="209"/>
      <c r="K639" s="209"/>
      <c r="L639" s="224"/>
    </row>
    <row r="640" customFormat="false" ht="16.5" hidden="false" customHeight="false" outlineLevel="0" collapsed="false">
      <c r="B640" s="209" t="n">
        <v>470</v>
      </c>
      <c r="C640" s="272" t="s">
        <v>206</v>
      </c>
      <c r="D640" s="209"/>
      <c r="E640" s="252"/>
      <c r="F640" s="209" t="s">
        <v>136</v>
      </c>
      <c r="G640" s="224" t="s">
        <v>145</v>
      </c>
      <c r="H640" s="256" t="n">
        <v>10534000</v>
      </c>
      <c r="I640" s="209"/>
      <c r="J640" s="257" t="s">
        <v>146</v>
      </c>
      <c r="K640" s="209" t="s">
        <v>136</v>
      </c>
      <c r="L640" s="224" t="str">
        <f aca="false">IF(J640="chỉ định thầu","CDT",IF(J640="tự thực hiện","TTH","DT"))</f>
        <v>TTH</v>
      </c>
    </row>
    <row r="641" customFormat="false" ht="16.5" hidden="false" customHeight="false" outlineLevel="0" collapsed="false">
      <c r="B641" s="209" t="n">
        <v>471</v>
      </c>
      <c r="C641" s="272" t="s">
        <v>213</v>
      </c>
      <c r="D641" s="209"/>
      <c r="E641" s="252"/>
      <c r="F641" s="209" t="s">
        <v>121</v>
      </c>
      <c r="G641" s="224" t="s">
        <v>122</v>
      </c>
      <c r="H641" s="256" t="n">
        <v>4637015000</v>
      </c>
      <c r="I641" s="209"/>
      <c r="J641" s="257" t="s">
        <v>123</v>
      </c>
      <c r="K641" s="209" t="s">
        <v>121</v>
      </c>
      <c r="L641" s="224" t="str">
        <f aca="false">IF(J641="chỉ định thầu","CDT",IF(J641="tự thực hiện","TTH","DT"))</f>
        <v>DT</v>
      </c>
    </row>
    <row r="642" customFormat="false" ht="16.5" hidden="false" customHeight="false" outlineLevel="0" collapsed="false">
      <c r="B642" s="209" t="n">
        <v>472</v>
      </c>
      <c r="C642" s="272" t="s">
        <v>211</v>
      </c>
      <c r="D642" s="209"/>
      <c r="E642" s="252"/>
      <c r="F642" s="209" t="s">
        <v>136</v>
      </c>
      <c r="G642" s="224" t="s">
        <v>137</v>
      </c>
      <c r="H642" s="256" t="n">
        <v>29816000</v>
      </c>
      <c r="I642" s="209"/>
      <c r="J642" s="257" t="s">
        <v>138</v>
      </c>
      <c r="K642" s="209" t="s">
        <v>136</v>
      </c>
      <c r="L642" s="224" t="str">
        <f aca="false">IF(J642="chỉ định thầu","CDT",IF(J642="tự thực hiện","TTH","DT"))</f>
        <v>CDT</v>
      </c>
    </row>
    <row r="643" customFormat="false" ht="16.5" hidden="false" customHeight="false" outlineLevel="0" collapsed="false">
      <c r="B643" s="209"/>
      <c r="C643" s="242" t="s">
        <v>214</v>
      </c>
      <c r="D643" s="209" t="s">
        <v>158</v>
      </c>
      <c r="E643" s="252" t="s">
        <v>172</v>
      </c>
      <c r="F643" s="209"/>
      <c r="G643" s="224"/>
      <c r="H643" s="209"/>
      <c r="I643" s="209"/>
      <c r="J643" s="209"/>
      <c r="K643" s="209"/>
      <c r="L643" s="224"/>
    </row>
    <row r="644" customFormat="false" ht="16.5" hidden="false" customHeight="false" outlineLevel="0" collapsed="false">
      <c r="B644" s="209" t="n">
        <v>473</v>
      </c>
      <c r="C644" s="272" t="s">
        <v>206</v>
      </c>
      <c r="D644" s="209"/>
      <c r="E644" s="252"/>
      <c r="F644" s="209" t="s">
        <v>136</v>
      </c>
      <c r="G644" s="224" t="s">
        <v>145</v>
      </c>
      <c r="H644" s="256" t="n">
        <v>4233000</v>
      </c>
      <c r="I644" s="209"/>
      <c r="J644" s="257" t="s">
        <v>146</v>
      </c>
      <c r="K644" s="209" t="s">
        <v>136</v>
      </c>
      <c r="L644" s="224" t="str">
        <f aca="false">IF(J644="chỉ định thầu","CDT",IF(J644="tự thực hiện","TTH","DT"))</f>
        <v>TTH</v>
      </c>
    </row>
    <row r="645" customFormat="false" ht="16.5" hidden="false" customHeight="false" outlineLevel="0" collapsed="false">
      <c r="B645" s="209" t="n">
        <v>474</v>
      </c>
      <c r="C645" s="272" t="s">
        <v>213</v>
      </c>
      <c r="D645" s="209"/>
      <c r="E645" s="252"/>
      <c r="F645" s="209" t="s">
        <v>121</v>
      </c>
      <c r="G645" s="224" t="s">
        <v>137</v>
      </c>
      <c r="H645" s="256" t="n">
        <v>1793840000</v>
      </c>
      <c r="I645" s="209"/>
      <c r="J645" s="257" t="s">
        <v>138</v>
      </c>
      <c r="K645" s="209" t="s">
        <v>121</v>
      </c>
      <c r="L645" s="224" t="str">
        <f aca="false">IF(J645="chỉ định thầu","CDT",IF(J645="tự thực hiện","TTH","DT"))</f>
        <v>CDT</v>
      </c>
    </row>
    <row r="646" customFormat="false" ht="16.5" hidden="false" customHeight="false" outlineLevel="0" collapsed="false">
      <c r="B646" s="209" t="n">
        <v>475</v>
      </c>
      <c r="C646" s="272" t="s">
        <v>211</v>
      </c>
      <c r="D646" s="209"/>
      <c r="E646" s="252"/>
      <c r="F646" s="209" t="s">
        <v>136</v>
      </c>
      <c r="G646" s="224" t="s">
        <v>137</v>
      </c>
      <c r="H646" s="256" t="n">
        <v>11534000</v>
      </c>
      <c r="I646" s="209"/>
      <c r="J646" s="257" t="s">
        <v>138</v>
      </c>
      <c r="K646" s="209" t="s">
        <v>136</v>
      </c>
      <c r="L646" s="224" t="str">
        <f aca="false">IF(J646="chỉ định thầu","CDT",IF(J646="tự thực hiện","TTH","DT"))</f>
        <v>CDT</v>
      </c>
    </row>
    <row r="647" customFormat="false" ht="16.5" hidden="false" customHeight="false" outlineLevel="0" collapsed="false">
      <c r="B647" s="209"/>
      <c r="C647" s="242" t="s">
        <v>215</v>
      </c>
      <c r="D647" s="209" t="s">
        <v>158</v>
      </c>
      <c r="E647" s="252" t="s">
        <v>172</v>
      </c>
      <c r="F647" s="209"/>
      <c r="G647" s="224"/>
      <c r="H647" s="209"/>
      <c r="I647" s="209"/>
      <c r="J647" s="209"/>
      <c r="K647" s="209"/>
      <c r="L647" s="224"/>
    </row>
    <row r="648" customFormat="false" ht="16.5" hidden="false" customHeight="false" outlineLevel="0" collapsed="false">
      <c r="B648" s="209" t="n">
        <v>476</v>
      </c>
      <c r="C648" s="272" t="s">
        <v>206</v>
      </c>
      <c r="D648" s="209"/>
      <c r="E648" s="252"/>
      <c r="F648" s="209" t="s">
        <v>136</v>
      </c>
      <c r="G648" s="224" t="s">
        <v>145</v>
      </c>
      <c r="H648" s="256" t="n">
        <v>3811000</v>
      </c>
      <c r="I648" s="209"/>
      <c r="J648" s="257" t="s">
        <v>146</v>
      </c>
      <c r="K648" s="209" t="s">
        <v>136</v>
      </c>
      <c r="L648" s="224" t="str">
        <f aca="false">IF(J648="chỉ định thầu","CDT",IF(J648="tự thực hiện","TTH","DT"))</f>
        <v>TTH</v>
      </c>
    </row>
    <row r="649" customFormat="false" ht="16.5" hidden="false" customHeight="false" outlineLevel="0" collapsed="false">
      <c r="B649" s="209" t="n">
        <v>477</v>
      </c>
      <c r="C649" s="272" t="s">
        <v>216</v>
      </c>
      <c r="D649" s="209"/>
      <c r="E649" s="252"/>
      <c r="F649" s="209" t="s">
        <v>121</v>
      </c>
      <c r="G649" s="224" t="s">
        <v>137</v>
      </c>
      <c r="H649" s="256" t="n">
        <v>1615000000</v>
      </c>
      <c r="I649" s="209"/>
      <c r="J649" s="257" t="s">
        <v>138</v>
      </c>
      <c r="K649" s="209" t="s">
        <v>121</v>
      </c>
      <c r="L649" s="224" t="str">
        <f aca="false">IF(J649="chỉ định thầu","CDT",IF(J649="tự thực hiện","TTH","DT"))</f>
        <v>CDT</v>
      </c>
    </row>
    <row r="650" customFormat="false" ht="16.5" hidden="false" customHeight="false" outlineLevel="0" collapsed="false">
      <c r="B650" s="209" t="n">
        <v>478</v>
      </c>
      <c r="C650" s="272" t="s">
        <v>211</v>
      </c>
      <c r="D650" s="209"/>
      <c r="E650" s="252"/>
      <c r="F650" s="209" t="s">
        <v>136</v>
      </c>
      <c r="G650" s="224" t="s">
        <v>137</v>
      </c>
      <c r="H650" s="256" t="n">
        <v>10384000</v>
      </c>
      <c r="I650" s="209"/>
      <c r="J650" s="257" t="s">
        <v>138</v>
      </c>
      <c r="K650" s="209" t="s">
        <v>136</v>
      </c>
      <c r="L650" s="224" t="str">
        <f aca="false">IF(J650="chỉ định thầu","CDT",IF(J650="tự thực hiện","TTH","DT"))</f>
        <v>CDT</v>
      </c>
    </row>
    <row r="651" customFormat="false" ht="16.5" hidden="false" customHeight="false" outlineLevel="0" collapsed="false">
      <c r="B651" s="209" t="n">
        <v>479</v>
      </c>
      <c r="C651" s="272" t="s">
        <v>217</v>
      </c>
      <c r="D651" s="209"/>
      <c r="E651" s="252"/>
      <c r="F651" s="209" t="s">
        <v>136</v>
      </c>
      <c r="G651" s="224" t="s">
        <v>137</v>
      </c>
      <c r="H651" s="256" t="n">
        <v>5168000</v>
      </c>
      <c r="I651" s="209"/>
      <c r="J651" s="257" t="s">
        <v>138</v>
      </c>
      <c r="K651" s="209" t="s">
        <v>136</v>
      </c>
      <c r="L651" s="224" t="str">
        <f aca="false">IF(J651="chỉ định thầu","CDT",IF(J651="tự thực hiện","TTH","DT"))</f>
        <v>CDT</v>
      </c>
    </row>
    <row r="652" customFormat="false" ht="16.5" hidden="false" customHeight="false" outlineLevel="0" collapsed="false">
      <c r="B652" s="209"/>
      <c r="C652" s="242" t="s">
        <v>436</v>
      </c>
      <c r="D652" s="209" t="s">
        <v>158</v>
      </c>
      <c r="E652" s="252" t="s">
        <v>172</v>
      </c>
      <c r="F652" s="209"/>
      <c r="G652" s="224"/>
      <c r="H652" s="209"/>
      <c r="I652" s="209"/>
      <c r="J652" s="209"/>
      <c r="K652" s="209"/>
      <c r="L652" s="224"/>
    </row>
    <row r="653" customFormat="false" ht="16.5" hidden="false" customHeight="false" outlineLevel="0" collapsed="false">
      <c r="B653" s="209" t="n">
        <v>480</v>
      </c>
      <c r="C653" s="272" t="s">
        <v>206</v>
      </c>
      <c r="D653" s="209"/>
      <c r="E653" s="252"/>
      <c r="F653" s="209" t="s">
        <v>136</v>
      </c>
      <c r="G653" s="224" t="s">
        <v>145</v>
      </c>
      <c r="H653" s="256" t="n">
        <v>18714000</v>
      </c>
      <c r="I653" s="209"/>
      <c r="J653" s="257" t="s">
        <v>146</v>
      </c>
      <c r="K653" s="209" t="s">
        <v>136</v>
      </c>
      <c r="L653" s="224" t="str">
        <f aca="false">IF(J653="chỉ định thầu","CDT",IF(J653="tự thực hiện","TTH","DT"))</f>
        <v>TTH</v>
      </c>
    </row>
    <row r="654" customFormat="false" ht="16.5" hidden="false" customHeight="false" outlineLevel="0" collapsed="false">
      <c r="B654" s="209" t="n">
        <v>481</v>
      </c>
      <c r="C654" s="272" t="s">
        <v>437</v>
      </c>
      <c r="D654" s="209"/>
      <c r="E654" s="252"/>
      <c r="F654" s="209" t="s">
        <v>310</v>
      </c>
      <c r="G654" s="224" t="s">
        <v>145</v>
      </c>
      <c r="H654" s="256" t="n">
        <v>6176441000</v>
      </c>
      <c r="I654" s="209"/>
      <c r="J654" s="257" t="s">
        <v>146</v>
      </c>
      <c r="K654" s="209" t="s">
        <v>310</v>
      </c>
      <c r="L654" s="224" t="str">
        <f aca="false">IF(J654="chỉ định thầu","CDT",IF(J654="tự thực hiện","TTH","DT"))</f>
        <v>TTH</v>
      </c>
    </row>
    <row r="655" customFormat="false" ht="16.5" hidden="false" customHeight="false" outlineLevel="0" collapsed="false">
      <c r="B655" s="209" t="n">
        <v>482</v>
      </c>
      <c r="C655" s="272" t="s">
        <v>211</v>
      </c>
      <c r="D655" s="209"/>
      <c r="E655" s="252"/>
      <c r="F655" s="209" t="s">
        <v>136</v>
      </c>
      <c r="G655" s="224" t="s">
        <v>137</v>
      </c>
      <c r="H655" s="256" t="n">
        <v>126802000</v>
      </c>
      <c r="I655" s="209"/>
      <c r="J655" s="257" t="s">
        <v>138</v>
      </c>
      <c r="K655" s="209" t="s">
        <v>136</v>
      </c>
      <c r="L655" s="224" t="str">
        <f aca="false">IF(J655="chỉ định thầu","CDT",IF(J655="tự thực hiện","TTH","DT"))</f>
        <v>CDT</v>
      </c>
    </row>
    <row r="656" customFormat="false" ht="16.5" hidden="false" customHeight="false" outlineLevel="0" collapsed="false">
      <c r="B656" s="209" t="n">
        <v>483</v>
      </c>
      <c r="C656" s="272" t="s">
        <v>217</v>
      </c>
      <c r="D656" s="209"/>
      <c r="E656" s="252"/>
      <c r="F656" s="209" t="s">
        <v>136</v>
      </c>
      <c r="G656" s="224" t="s">
        <v>137</v>
      </c>
      <c r="H656" s="256" t="n">
        <v>13897000</v>
      </c>
      <c r="I656" s="209"/>
      <c r="J656" s="257" t="s">
        <v>138</v>
      </c>
      <c r="K656" s="209" t="s">
        <v>136</v>
      </c>
      <c r="L656" s="224" t="str">
        <f aca="false">IF(J656="chỉ định thầu","CDT",IF(J656="tự thực hiện","TTH","DT"))</f>
        <v>CDT</v>
      </c>
    </row>
    <row r="657" customFormat="false" ht="16.5" hidden="false" customHeight="false" outlineLevel="0" collapsed="false">
      <c r="B657" s="209"/>
      <c r="C657" s="242" t="s">
        <v>218</v>
      </c>
      <c r="D657" s="209" t="s">
        <v>158</v>
      </c>
      <c r="E657" s="252" t="s">
        <v>172</v>
      </c>
      <c r="F657" s="209"/>
      <c r="G657" s="224"/>
      <c r="H657" s="209"/>
      <c r="I657" s="209"/>
      <c r="J657" s="209"/>
      <c r="K657" s="209"/>
      <c r="L657" s="224"/>
    </row>
    <row r="658" customFormat="false" ht="16.5" hidden="false" customHeight="false" outlineLevel="0" collapsed="false">
      <c r="B658" s="209" t="n">
        <v>484</v>
      </c>
      <c r="C658" s="272" t="s">
        <v>206</v>
      </c>
      <c r="D658" s="209"/>
      <c r="E658" s="252"/>
      <c r="F658" s="209" t="s">
        <v>136</v>
      </c>
      <c r="G658" s="224" t="s">
        <v>145</v>
      </c>
      <c r="H658" s="256" t="n">
        <v>6510000</v>
      </c>
      <c r="I658" s="209"/>
      <c r="J658" s="257" t="s">
        <v>146</v>
      </c>
      <c r="K658" s="209" t="s">
        <v>136</v>
      </c>
      <c r="L658" s="224" t="str">
        <f aca="false">IF(J658="chỉ định thầu","CDT",IF(J658="tự thực hiện","TTH","DT"))</f>
        <v>TTH</v>
      </c>
    </row>
    <row r="659" customFormat="false" ht="16.5" hidden="false" customHeight="false" outlineLevel="0" collapsed="false">
      <c r="B659" s="209" t="n">
        <v>485</v>
      </c>
      <c r="C659" s="272" t="s">
        <v>216</v>
      </c>
      <c r="D659" s="209"/>
      <c r="E659" s="252"/>
      <c r="F659" s="209" t="s">
        <v>121</v>
      </c>
      <c r="G659" s="224" t="s">
        <v>137</v>
      </c>
      <c r="H659" s="256" t="n">
        <v>2758800000</v>
      </c>
      <c r="I659" s="209"/>
      <c r="J659" s="257" t="s">
        <v>138</v>
      </c>
      <c r="K659" s="209" t="s">
        <v>121</v>
      </c>
      <c r="L659" s="224" t="str">
        <f aca="false">IF(J659="chỉ định thầu","CDT",IF(J659="tự thực hiện","TTH","DT"))</f>
        <v>CDT</v>
      </c>
    </row>
    <row r="660" customFormat="false" ht="16.5" hidden="false" customHeight="false" outlineLevel="0" collapsed="false">
      <c r="B660" s="209" t="n">
        <v>486</v>
      </c>
      <c r="C660" s="272" t="s">
        <v>211</v>
      </c>
      <c r="D660" s="209"/>
      <c r="E660" s="252"/>
      <c r="F660" s="209" t="s">
        <v>136</v>
      </c>
      <c r="G660" s="224" t="s">
        <v>137</v>
      </c>
      <c r="H660" s="256" t="n">
        <v>17739000</v>
      </c>
      <c r="I660" s="209"/>
      <c r="J660" s="257" t="s">
        <v>138</v>
      </c>
      <c r="K660" s="209" t="s">
        <v>136</v>
      </c>
      <c r="L660" s="224" t="str">
        <f aca="false">IF(J660="chỉ định thầu","CDT",IF(J660="tự thực hiện","TTH","DT"))</f>
        <v>CDT</v>
      </c>
    </row>
    <row r="661" customFormat="false" ht="16.5" hidden="false" customHeight="false" outlineLevel="0" collapsed="false">
      <c r="B661" s="209" t="n">
        <v>487</v>
      </c>
      <c r="C661" s="272" t="s">
        <v>217</v>
      </c>
      <c r="D661" s="209"/>
      <c r="E661" s="252"/>
      <c r="F661" s="209" t="s">
        <v>136</v>
      </c>
      <c r="G661" s="224" t="s">
        <v>137</v>
      </c>
      <c r="H661" s="256" t="n">
        <v>8828000</v>
      </c>
      <c r="I661" s="209"/>
      <c r="J661" s="257" t="s">
        <v>138</v>
      </c>
      <c r="K661" s="209" t="s">
        <v>136</v>
      </c>
      <c r="L661" s="224" t="str">
        <f aca="false">IF(J661="chỉ định thầu","CDT",IF(J661="tự thực hiện","TTH","DT"))</f>
        <v>CDT</v>
      </c>
    </row>
    <row r="662" customFormat="false" ht="16.5" hidden="false" customHeight="false" outlineLevel="0" collapsed="false">
      <c r="B662" s="209"/>
      <c r="C662" s="242" t="s">
        <v>438</v>
      </c>
      <c r="D662" s="209" t="s">
        <v>158</v>
      </c>
      <c r="E662" s="252" t="s">
        <v>172</v>
      </c>
      <c r="F662" s="209"/>
      <c r="G662" s="224"/>
      <c r="H662" s="209"/>
      <c r="I662" s="209"/>
      <c r="J662" s="209"/>
      <c r="K662" s="209"/>
      <c r="L662" s="224"/>
    </row>
    <row r="663" customFormat="false" ht="16.5" hidden="false" customHeight="false" outlineLevel="0" collapsed="false">
      <c r="B663" s="209" t="n">
        <v>488</v>
      </c>
      <c r="C663" s="272" t="s">
        <v>206</v>
      </c>
      <c r="D663" s="209"/>
      <c r="E663" s="252"/>
      <c r="F663" s="209" t="s">
        <v>136</v>
      </c>
      <c r="G663" s="224" t="s">
        <v>145</v>
      </c>
      <c r="H663" s="256" t="n">
        <v>12680000</v>
      </c>
      <c r="I663" s="209"/>
      <c r="J663" s="257" t="s">
        <v>146</v>
      </c>
      <c r="K663" s="209" t="s">
        <v>136</v>
      </c>
      <c r="L663" s="224" t="str">
        <f aca="false">IF(J663="chỉ định thầu","CDT",IF(J663="tự thực hiện","TTH","DT"))</f>
        <v>TTH</v>
      </c>
    </row>
    <row r="664" customFormat="false" ht="16.5" hidden="false" customHeight="false" outlineLevel="0" collapsed="false">
      <c r="B664" s="209" t="n">
        <v>489</v>
      </c>
      <c r="C664" s="272" t="s">
        <v>331</v>
      </c>
      <c r="D664" s="209"/>
      <c r="E664" s="252"/>
      <c r="F664" s="209" t="s">
        <v>310</v>
      </c>
      <c r="G664" s="224" t="s">
        <v>137</v>
      </c>
      <c r="H664" s="256" t="n">
        <v>4184756000</v>
      </c>
      <c r="I664" s="209"/>
      <c r="J664" s="257" t="s">
        <v>138</v>
      </c>
      <c r="K664" s="209" t="s">
        <v>310</v>
      </c>
      <c r="L664" s="224" t="str">
        <f aca="false">IF(J664="chỉ định thầu","CDT",IF(J664="tự thực hiện","TTH","DT"))</f>
        <v>CDT</v>
      </c>
    </row>
    <row r="665" customFormat="false" ht="16.5" hidden="false" customHeight="false" outlineLevel="0" collapsed="false">
      <c r="B665" s="209" t="n">
        <v>490</v>
      </c>
      <c r="C665" s="272" t="s">
        <v>211</v>
      </c>
      <c r="D665" s="209"/>
      <c r="E665" s="252"/>
      <c r="F665" s="209" t="s">
        <v>136</v>
      </c>
      <c r="G665" s="224" t="s">
        <v>137</v>
      </c>
      <c r="H665" s="256" t="n">
        <v>85913000</v>
      </c>
      <c r="I665" s="209"/>
      <c r="J665" s="257" t="s">
        <v>138</v>
      </c>
      <c r="K665" s="209" t="s">
        <v>136</v>
      </c>
      <c r="L665" s="224" t="str">
        <f aca="false">IF(J665="chỉ định thầu","CDT",IF(J665="tự thực hiện","TTH","DT"))</f>
        <v>CDT</v>
      </c>
    </row>
    <row r="666" customFormat="false" ht="16.5" hidden="false" customHeight="false" outlineLevel="0" collapsed="false">
      <c r="B666" s="209" t="n">
        <v>491</v>
      </c>
      <c r="C666" s="272" t="s">
        <v>217</v>
      </c>
      <c r="D666" s="209"/>
      <c r="E666" s="252"/>
      <c r="F666" s="209" t="s">
        <v>136</v>
      </c>
      <c r="G666" s="224" t="s">
        <v>137</v>
      </c>
      <c r="H666" s="256" t="n">
        <v>9416000</v>
      </c>
      <c r="I666" s="209"/>
      <c r="J666" s="257" t="s">
        <v>138</v>
      </c>
      <c r="K666" s="209" t="s">
        <v>136</v>
      </c>
      <c r="L666" s="224" t="str">
        <f aca="false">IF(J666="chỉ định thầu","CDT",IF(J666="tự thực hiện","TTH","DT"))</f>
        <v>CDT</v>
      </c>
    </row>
    <row r="667" customFormat="false" ht="16.5" hidden="false" customHeight="false" outlineLevel="0" collapsed="false">
      <c r="B667" s="209"/>
      <c r="C667" s="242" t="s">
        <v>219</v>
      </c>
      <c r="D667" s="209" t="s">
        <v>220</v>
      </c>
      <c r="E667" s="252" t="s">
        <v>172</v>
      </c>
      <c r="F667" s="209"/>
      <c r="G667" s="224"/>
      <c r="H667" s="209"/>
      <c r="I667" s="209"/>
      <c r="J667" s="209"/>
      <c r="K667" s="209"/>
      <c r="L667" s="224"/>
    </row>
    <row r="668" customFormat="false" ht="16.5" hidden="false" customHeight="false" outlineLevel="0" collapsed="false">
      <c r="B668" s="209" t="n">
        <v>492</v>
      </c>
      <c r="C668" s="272" t="s">
        <v>221</v>
      </c>
      <c r="D668" s="209"/>
      <c r="E668" s="252"/>
      <c r="F668" s="209" t="s">
        <v>121</v>
      </c>
      <c r="G668" s="224" t="s">
        <v>137</v>
      </c>
      <c r="H668" s="273" t="n">
        <v>993117000</v>
      </c>
      <c r="I668" s="209"/>
      <c r="J668" s="211" t="s">
        <v>138</v>
      </c>
      <c r="K668" s="209" t="s">
        <v>121</v>
      </c>
      <c r="L668" s="224" t="str">
        <f aca="false">IF(J668="chỉ định thầu","CDT",IF(J668="tự thực hiện","TTH","DT"))</f>
        <v>CDT</v>
      </c>
    </row>
    <row r="669" customFormat="false" ht="16.5" hidden="false" customHeight="false" outlineLevel="0" collapsed="false">
      <c r="B669" s="209" t="n">
        <v>493</v>
      </c>
      <c r="C669" s="272" t="s">
        <v>211</v>
      </c>
      <c r="D669" s="209"/>
      <c r="E669" s="252"/>
      <c r="F669" s="209" t="s">
        <v>136</v>
      </c>
      <c r="G669" s="224" t="s">
        <v>137</v>
      </c>
      <c r="H669" s="273" t="n">
        <f aca="false">ROUND(0.643*H668/100,-3)</f>
        <v>6386000</v>
      </c>
      <c r="I669" s="209"/>
      <c r="J669" s="211" t="s">
        <v>138</v>
      </c>
      <c r="K669" s="209" t="s">
        <v>136</v>
      </c>
      <c r="L669" s="224" t="str">
        <f aca="false">IF(J669="chỉ định thầu","CDT",IF(J669="tự thực hiện","TTH","DT"))</f>
        <v>CDT</v>
      </c>
    </row>
    <row r="670" customFormat="false" ht="16.5" hidden="false" customHeight="false" outlineLevel="0" collapsed="false">
      <c r="B670" s="209"/>
      <c r="C670" s="242" t="s">
        <v>222</v>
      </c>
      <c r="D670" s="209" t="s">
        <v>223</v>
      </c>
      <c r="E670" s="252" t="s">
        <v>172</v>
      </c>
      <c r="F670" s="209"/>
      <c r="G670" s="224"/>
      <c r="H670" s="209"/>
      <c r="I670" s="209"/>
      <c r="J670" s="209"/>
      <c r="K670" s="209"/>
      <c r="L670" s="224"/>
    </row>
    <row r="671" customFormat="false" ht="16.5" hidden="false" customHeight="false" outlineLevel="0" collapsed="false">
      <c r="B671" s="209" t="n">
        <v>494</v>
      </c>
      <c r="C671" s="272" t="s">
        <v>221</v>
      </c>
      <c r="D671" s="209"/>
      <c r="E671" s="252"/>
      <c r="F671" s="209" t="s">
        <v>121</v>
      </c>
      <c r="G671" s="224" t="s">
        <v>137</v>
      </c>
      <c r="H671" s="273" t="n">
        <f aca="false">426000000+309766000</f>
        <v>735766000</v>
      </c>
      <c r="I671" s="209"/>
      <c r="J671" s="211" t="s">
        <v>138</v>
      </c>
      <c r="K671" s="209" t="s">
        <v>121</v>
      </c>
      <c r="L671" s="224" t="str">
        <f aca="false">IF(J671="chỉ định thầu","CDT",IF(J671="tự thực hiện","TTH","DT"))</f>
        <v>CDT</v>
      </c>
    </row>
    <row r="672" customFormat="false" ht="16.5" hidden="false" customHeight="false" outlineLevel="0" collapsed="false">
      <c r="B672" s="209" t="n">
        <v>495</v>
      </c>
      <c r="C672" s="272" t="s">
        <v>211</v>
      </c>
      <c r="D672" s="209"/>
      <c r="E672" s="252"/>
      <c r="F672" s="209" t="s">
        <v>136</v>
      </c>
      <c r="G672" s="224" t="s">
        <v>137</v>
      </c>
      <c r="H672" s="273" t="n">
        <f aca="false">ROUND(0.643*H671/100,-3)</f>
        <v>4731000</v>
      </c>
      <c r="I672" s="209"/>
      <c r="J672" s="211" t="s">
        <v>138</v>
      </c>
      <c r="K672" s="209" t="s">
        <v>136</v>
      </c>
      <c r="L672" s="224" t="str">
        <f aca="false">IF(J672="chỉ định thầu","CDT",IF(J672="tự thực hiện","TTH","DT"))</f>
        <v>CDT</v>
      </c>
    </row>
    <row r="673" customFormat="false" ht="16.5" hidden="false" customHeight="false" outlineLevel="0" collapsed="false">
      <c r="B673" s="209"/>
      <c r="C673" s="242" t="s">
        <v>439</v>
      </c>
      <c r="D673" s="209" t="s">
        <v>440</v>
      </c>
      <c r="E673" s="252" t="s">
        <v>172</v>
      </c>
      <c r="F673" s="209"/>
      <c r="G673" s="224"/>
      <c r="H673" s="209"/>
      <c r="I673" s="209"/>
      <c r="J673" s="209"/>
      <c r="K673" s="209"/>
      <c r="L673" s="224"/>
    </row>
    <row r="674" customFormat="false" ht="16.5" hidden="false" customHeight="false" outlineLevel="0" collapsed="false">
      <c r="B674" s="209" t="n">
        <v>496</v>
      </c>
      <c r="C674" s="272" t="s">
        <v>206</v>
      </c>
      <c r="D674" s="209"/>
      <c r="E674" s="252"/>
      <c r="F674" s="209" t="s">
        <v>136</v>
      </c>
      <c r="G674" s="224" t="s">
        <v>137</v>
      </c>
      <c r="H674" s="256" t="n">
        <v>3280000</v>
      </c>
      <c r="I674" s="209"/>
      <c r="J674" s="257" t="s">
        <v>138</v>
      </c>
      <c r="K674" s="209" t="s">
        <v>136</v>
      </c>
      <c r="L674" s="224" t="str">
        <f aca="false">IF(J674="chỉ định thầu","CDT",IF(J674="tự thực hiện","TTH","DT"))</f>
        <v>CDT</v>
      </c>
    </row>
    <row r="675" customFormat="false" ht="16.5" hidden="false" customHeight="false" outlineLevel="0" collapsed="false">
      <c r="B675" s="209" t="n">
        <v>497</v>
      </c>
      <c r="C675" s="272" t="s">
        <v>441</v>
      </c>
      <c r="D675" s="209"/>
      <c r="E675" s="252"/>
      <c r="F675" s="209" t="s">
        <v>310</v>
      </c>
      <c r="G675" s="224" t="s">
        <v>137</v>
      </c>
      <c r="H675" s="256" t="n">
        <f aca="false">747237000+49137000</f>
        <v>796374000</v>
      </c>
      <c r="I675" s="209"/>
      <c r="J675" s="257" t="s">
        <v>138</v>
      </c>
      <c r="K675" s="209" t="s">
        <v>310</v>
      </c>
      <c r="L675" s="224" t="str">
        <f aca="false">IF(J675="chỉ định thầu","CDT",IF(J675="tự thực hiện","TTH","DT"))</f>
        <v>CDT</v>
      </c>
    </row>
    <row r="676" customFormat="false" ht="16.5" hidden="false" customHeight="false" outlineLevel="0" collapsed="false">
      <c r="B676" s="209" t="n">
        <v>498</v>
      </c>
      <c r="C676" s="272" t="s">
        <v>211</v>
      </c>
      <c r="D676" s="209"/>
      <c r="E676" s="252"/>
      <c r="F676" s="209" t="s">
        <v>136</v>
      </c>
      <c r="G676" s="224" t="s">
        <v>137</v>
      </c>
      <c r="H676" s="256" t="n">
        <v>20967000</v>
      </c>
      <c r="I676" s="209"/>
      <c r="J676" s="257" t="s">
        <v>138</v>
      </c>
      <c r="K676" s="209" t="s">
        <v>136</v>
      </c>
      <c r="L676" s="224" t="str">
        <f aca="false">IF(J676="chỉ định thầu","CDT",IF(J676="tự thực hiện","TTH","DT"))</f>
        <v>CDT</v>
      </c>
    </row>
    <row r="677" customFormat="false" ht="16.5" hidden="false" customHeight="false" outlineLevel="0" collapsed="false">
      <c r="B677" s="209" t="n">
        <v>499</v>
      </c>
      <c r="C677" s="272" t="s">
        <v>217</v>
      </c>
      <c r="D677" s="209"/>
      <c r="E677" s="252"/>
      <c r="F677" s="209" t="s">
        <v>136</v>
      </c>
      <c r="G677" s="224" t="s">
        <v>137</v>
      </c>
      <c r="H677" s="256" t="n">
        <v>1681000</v>
      </c>
      <c r="I677" s="209"/>
      <c r="J677" s="257" t="s">
        <v>138</v>
      </c>
      <c r="K677" s="209" t="s">
        <v>136</v>
      </c>
      <c r="L677" s="224" t="str">
        <f aca="false">IF(J677="chỉ định thầu","CDT",IF(J677="tự thực hiện","TTH","DT"))</f>
        <v>CDT</v>
      </c>
    </row>
    <row r="678" customFormat="false" ht="16.5" hidden="false" customHeight="false" outlineLevel="0" collapsed="false">
      <c r="B678" s="209"/>
      <c r="C678" s="242" t="s">
        <v>224</v>
      </c>
      <c r="D678" s="209" t="s">
        <v>225</v>
      </c>
      <c r="E678" s="252" t="s">
        <v>172</v>
      </c>
      <c r="F678" s="209"/>
      <c r="G678" s="224"/>
      <c r="H678" s="209"/>
      <c r="I678" s="209"/>
      <c r="J678" s="209"/>
      <c r="K678" s="209"/>
      <c r="L678" s="224"/>
    </row>
    <row r="679" customFormat="false" ht="16.5" hidden="false" customHeight="false" outlineLevel="0" collapsed="false">
      <c r="B679" s="209" t="n">
        <v>500</v>
      </c>
      <c r="C679" s="272" t="s">
        <v>226</v>
      </c>
      <c r="D679" s="209"/>
      <c r="E679" s="252"/>
      <c r="F679" s="209" t="s">
        <v>121</v>
      </c>
      <c r="G679" s="224" t="s">
        <v>137</v>
      </c>
      <c r="H679" s="273" t="n">
        <v>719000000</v>
      </c>
      <c r="I679" s="209"/>
      <c r="J679" s="257" t="s">
        <v>138</v>
      </c>
      <c r="K679" s="209" t="s">
        <v>121</v>
      </c>
      <c r="L679" s="224" t="str">
        <f aca="false">IF(J679="chỉ định thầu","CDT",IF(J679="tự thực hiện","TTH","DT"))</f>
        <v>CDT</v>
      </c>
    </row>
    <row r="680" customFormat="false" ht="16.5" hidden="false" customHeight="false" outlineLevel="0" collapsed="false">
      <c r="B680" s="209" t="n">
        <v>501</v>
      </c>
      <c r="C680" s="272" t="s">
        <v>211</v>
      </c>
      <c r="D680" s="209"/>
      <c r="E680" s="252"/>
      <c r="F680" s="209" t="s">
        <v>136</v>
      </c>
      <c r="G680" s="224" t="s">
        <v>137</v>
      </c>
      <c r="H680" s="273" t="n">
        <v>5313000</v>
      </c>
      <c r="I680" s="209"/>
      <c r="J680" s="257" t="s">
        <v>138</v>
      </c>
      <c r="K680" s="209" t="s">
        <v>136</v>
      </c>
      <c r="L680" s="224" t="str">
        <f aca="false">IF(J680="chỉ định thầu","CDT",IF(J680="tự thực hiện","TTH","DT"))</f>
        <v>CDT</v>
      </c>
    </row>
    <row r="681" customFormat="false" ht="16.5" hidden="false" customHeight="false" outlineLevel="0" collapsed="false">
      <c r="B681" s="209"/>
      <c r="C681" s="242" t="s">
        <v>227</v>
      </c>
      <c r="D681" s="209" t="s">
        <v>225</v>
      </c>
      <c r="E681" s="252" t="s">
        <v>172</v>
      </c>
      <c r="F681" s="209"/>
      <c r="G681" s="224"/>
      <c r="H681" s="209"/>
      <c r="I681" s="209"/>
      <c r="J681" s="209"/>
      <c r="K681" s="209"/>
      <c r="L681" s="224"/>
    </row>
    <row r="682" customFormat="false" ht="16.5" hidden="false" customHeight="false" outlineLevel="0" collapsed="false">
      <c r="B682" s="209" t="n">
        <v>502</v>
      </c>
      <c r="C682" s="272" t="s">
        <v>442</v>
      </c>
      <c r="D682" s="209"/>
      <c r="E682" s="252"/>
      <c r="F682" s="209" t="s">
        <v>310</v>
      </c>
      <c r="G682" s="224" t="s">
        <v>122</v>
      </c>
      <c r="H682" s="273" t="n">
        <v>1098380000</v>
      </c>
      <c r="I682" s="209"/>
      <c r="J682" s="257" t="s">
        <v>123</v>
      </c>
      <c r="K682" s="209" t="s">
        <v>310</v>
      </c>
      <c r="L682" s="224" t="str">
        <f aca="false">IF(J682="chỉ định thầu","CDT",IF(J682="tự thực hiện","TTH","DT"))</f>
        <v>DT</v>
      </c>
    </row>
    <row r="683" customFormat="false" ht="16.5" hidden="false" customHeight="false" outlineLevel="0" collapsed="false">
      <c r="B683" s="209" t="n">
        <v>503</v>
      </c>
      <c r="C683" s="272" t="s">
        <v>443</v>
      </c>
      <c r="D683" s="209"/>
      <c r="E683" s="252"/>
      <c r="F683" s="209" t="s">
        <v>310</v>
      </c>
      <c r="G683" s="224" t="s">
        <v>122</v>
      </c>
      <c r="H683" s="273" t="n">
        <v>1593120000</v>
      </c>
      <c r="I683" s="209"/>
      <c r="J683" s="257" t="s">
        <v>123</v>
      </c>
      <c r="K683" s="209" t="s">
        <v>310</v>
      </c>
      <c r="L683" s="224" t="str">
        <f aca="false">IF(J683="chỉ định thầu","CDT",IF(J683="tự thực hiện","TTH","DT"))</f>
        <v>DT</v>
      </c>
    </row>
    <row r="684" customFormat="false" ht="16.5" hidden="false" customHeight="false" outlineLevel="0" collapsed="false">
      <c r="B684" s="209" t="n">
        <v>504</v>
      </c>
      <c r="C684" s="272" t="s">
        <v>211</v>
      </c>
      <c r="D684" s="209"/>
      <c r="E684" s="252"/>
      <c r="F684" s="209" t="s">
        <v>136</v>
      </c>
      <c r="G684" s="224" t="s">
        <v>137</v>
      </c>
      <c r="H684" s="273" t="n">
        <v>19892000</v>
      </c>
      <c r="I684" s="209"/>
      <c r="J684" s="257" t="s">
        <v>138</v>
      </c>
      <c r="K684" s="209" t="s">
        <v>136</v>
      </c>
      <c r="L684" s="224" t="str">
        <f aca="false">IF(J684="chỉ định thầu","CDT",IF(J684="tự thực hiện","TTH","DT"))</f>
        <v>CDT</v>
      </c>
    </row>
    <row r="685" customFormat="false" ht="16.5" hidden="false" customHeight="false" outlineLevel="0" collapsed="false">
      <c r="B685" s="209"/>
      <c r="C685" s="242" t="s">
        <v>228</v>
      </c>
      <c r="D685" s="209" t="s">
        <v>229</v>
      </c>
      <c r="E685" s="252" t="s">
        <v>172</v>
      </c>
      <c r="F685" s="209"/>
      <c r="G685" s="224"/>
      <c r="H685" s="209"/>
      <c r="I685" s="209"/>
      <c r="J685" s="209"/>
      <c r="K685" s="209"/>
      <c r="L685" s="224"/>
    </row>
    <row r="686" customFormat="false" ht="16.5" hidden="false" customHeight="false" outlineLevel="0" collapsed="false">
      <c r="B686" s="209" t="n">
        <v>505</v>
      </c>
      <c r="C686" s="272" t="s">
        <v>206</v>
      </c>
      <c r="D686" s="209"/>
      <c r="E686" s="252"/>
      <c r="F686" s="209" t="s">
        <v>136</v>
      </c>
      <c r="G686" s="224" t="s">
        <v>137</v>
      </c>
      <c r="H686" s="256" t="n">
        <v>5893000</v>
      </c>
      <c r="I686" s="209"/>
      <c r="J686" s="257" t="s">
        <v>138</v>
      </c>
      <c r="K686" s="209" t="s">
        <v>136</v>
      </c>
      <c r="L686" s="224" t="str">
        <f aca="false">IF(J686="chỉ định thầu","CDT",IF(J686="tự thực hiện","TTH","DT"))</f>
        <v>CDT</v>
      </c>
    </row>
    <row r="687" customFormat="false" ht="16.5" hidden="false" customHeight="false" outlineLevel="0" collapsed="false">
      <c r="B687" s="209" t="n">
        <v>506</v>
      </c>
      <c r="C687" s="272" t="s">
        <v>216</v>
      </c>
      <c r="D687" s="209"/>
      <c r="E687" s="252"/>
      <c r="F687" s="209" t="s">
        <v>121</v>
      </c>
      <c r="G687" s="224" t="s">
        <v>122</v>
      </c>
      <c r="H687" s="256" t="n">
        <v>2497290000</v>
      </c>
      <c r="I687" s="209"/>
      <c r="J687" s="257" t="s">
        <v>123</v>
      </c>
      <c r="K687" s="209" t="s">
        <v>121</v>
      </c>
      <c r="L687" s="224" t="str">
        <f aca="false">IF(J687="chỉ định thầu","CDT",IF(J687="tự thực hiện","TTH","DT"))</f>
        <v>DT</v>
      </c>
    </row>
    <row r="688" customFormat="false" ht="16.5" hidden="false" customHeight="false" outlineLevel="0" collapsed="false">
      <c r="B688" s="209" t="n">
        <v>507</v>
      </c>
      <c r="C688" s="272" t="s">
        <v>211</v>
      </c>
      <c r="D688" s="209"/>
      <c r="E688" s="252"/>
      <c r="F688" s="209" t="s">
        <v>136</v>
      </c>
      <c r="G688" s="224" t="s">
        <v>137</v>
      </c>
      <c r="H688" s="256" t="n">
        <v>16057000</v>
      </c>
      <c r="I688" s="209"/>
      <c r="J688" s="257" t="s">
        <v>138</v>
      </c>
      <c r="K688" s="209" t="s">
        <v>136</v>
      </c>
      <c r="L688" s="224" t="str">
        <f aca="false">IF(J688="chỉ định thầu","CDT",IF(J688="tự thực hiện","TTH","DT"))</f>
        <v>CDT</v>
      </c>
    </row>
    <row r="689" customFormat="false" ht="16.5" hidden="false" customHeight="false" outlineLevel="0" collapsed="false">
      <c r="B689" s="209"/>
      <c r="C689" s="242" t="s">
        <v>444</v>
      </c>
      <c r="D689" s="209" t="s">
        <v>158</v>
      </c>
      <c r="E689" s="252" t="s">
        <v>172</v>
      </c>
      <c r="F689" s="209"/>
      <c r="G689" s="224"/>
      <c r="H689" s="209"/>
      <c r="I689" s="209"/>
      <c r="J689" s="209"/>
      <c r="K689" s="209"/>
      <c r="L689" s="224"/>
    </row>
    <row r="690" customFormat="false" ht="16.5" hidden="false" customHeight="false" outlineLevel="0" collapsed="false">
      <c r="B690" s="209" t="n">
        <v>508</v>
      </c>
      <c r="C690" s="272" t="s">
        <v>206</v>
      </c>
      <c r="D690" s="209"/>
      <c r="E690" s="252"/>
      <c r="F690" s="209" t="s">
        <v>136</v>
      </c>
      <c r="G690" s="224" t="s">
        <v>145</v>
      </c>
      <c r="H690" s="256" t="n">
        <v>4993000</v>
      </c>
      <c r="I690" s="209"/>
      <c r="J690" s="257" t="s">
        <v>146</v>
      </c>
      <c r="K690" s="209" t="s">
        <v>136</v>
      </c>
      <c r="L690" s="224" t="str">
        <f aca="false">IF(J690="chỉ định thầu","CDT",IF(J690="tự thực hiện","TTH","DT"))</f>
        <v>TTH</v>
      </c>
    </row>
    <row r="691" customFormat="false" ht="16.5" hidden="false" customHeight="false" outlineLevel="0" collapsed="false">
      <c r="B691" s="209" t="n">
        <v>509</v>
      </c>
      <c r="C691" s="272" t="s">
        <v>441</v>
      </c>
      <c r="D691" s="209"/>
      <c r="E691" s="252"/>
      <c r="F691" s="209" t="s">
        <v>310</v>
      </c>
      <c r="G691" s="224" t="s">
        <v>137</v>
      </c>
      <c r="H691" s="256" t="n">
        <f aca="false">1683174000+432883000</f>
        <v>2116057000</v>
      </c>
      <c r="I691" s="209"/>
      <c r="J691" s="257" t="s">
        <v>138</v>
      </c>
      <c r="K691" s="209" t="s">
        <v>310</v>
      </c>
      <c r="L691" s="224" t="str">
        <f aca="false">IF(J691="chỉ định thầu","CDT",IF(J691="tự thực hiện","TTH","DT"))</f>
        <v>CDT</v>
      </c>
    </row>
    <row r="692" customFormat="false" ht="16.5" hidden="false" customHeight="false" outlineLevel="0" collapsed="false">
      <c r="B692" s="209" t="n">
        <v>510</v>
      </c>
      <c r="C692" s="272" t="s">
        <v>211</v>
      </c>
      <c r="D692" s="209"/>
      <c r="E692" s="252"/>
      <c r="F692" s="209" t="s">
        <v>136</v>
      </c>
      <c r="G692" s="224" t="s">
        <v>137</v>
      </c>
      <c r="H692" s="256" t="n">
        <v>13606000</v>
      </c>
      <c r="I692" s="209"/>
      <c r="J692" s="257" t="s">
        <v>138</v>
      </c>
      <c r="K692" s="209" t="s">
        <v>136</v>
      </c>
      <c r="L692" s="224" t="str">
        <f aca="false">IF(J692="chỉ định thầu","CDT",IF(J692="tự thực hiện","TTH","DT"))</f>
        <v>CDT</v>
      </c>
    </row>
    <row r="693" customFormat="false" ht="16.5" hidden="false" customHeight="false" outlineLevel="0" collapsed="false">
      <c r="B693" s="209" t="n">
        <v>511</v>
      </c>
      <c r="C693" s="272" t="s">
        <v>217</v>
      </c>
      <c r="D693" s="209"/>
      <c r="E693" s="252"/>
      <c r="F693" s="209" t="s">
        <v>136</v>
      </c>
      <c r="G693" s="224" t="s">
        <v>137</v>
      </c>
      <c r="H693" s="256" t="n">
        <v>4232000</v>
      </c>
      <c r="I693" s="209"/>
      <c r="J693" s="257" t="s">
        <v>138</v>
      </c>
      <c r="K693" s="209" t="s">
        <v>136</v>
      </c>
      <c r="L693" s="224" t="str">
        <f aca="false">IF(J693="chỉ định thầu","CDT",IF(J693="tự thực hiện","TTH","DT"))</f>
        <v>CDT</v>
      </c>
    </row>
    <row r="694" customFormat="false" ht="16.5" hidden="false" customHeight="false" outlineLevel="0" collapsed="false">
      <c r="B694" s="209" t="n">
        <v>512</v>
      </c>
      <c r="C694" s="272" t="s">
        <v>445</v>
      </c>
      <c r="D694" s="209"/>
      <c r="E694" s="252"/>
      <c r="F694" s="209" t="s">
        <v>136</v>
      </c>
      <c r="G694" s="224" t="s">
        <v>137</v>
      </c>
      <c r="H694" s="256" t="n">
        <v>11212000</v>
      </c>
      <c r="I694" s="209"/>
      <c r="J694" s="257" t="s">
        <v>138</v>
      </c>
      <c r="K694" s="209" t="s">
        <v>136</v>
      </c>
      <c r="L694" s="224" t="str">
        <f aca="false">IF(J694="chỉ định thầu","CDT",IF(J694="tự thực hiện","TTH","DT"))</f>
        <v>CDT</v>
      </c>
    </row>
    <row r="695" customFormat="false" ht="16.5" hidden="false" customHeight="false" outlineLevel="0" collapsed="false">
      <c r="B695" s="209"/>
      <c r="C695" s="242" t="s">
        <v>446</v>
      </c>
      <c r="D695" s="209" t="s">
        <v>158</v>
      </c>
      <c r="E695" s="252" t="s">
        <v>172</v>
      </c>
      <c r="F695" s="209"/>
      <c r="G695" s="224"/>
      <c r="H695" s="209"/>
      <c r="I695" s="209"/>
      <c r="J695" s="209"/>
      <c r="K695" s="209"/>
      <c r="L695" s="224"/>
    </row>
    <row r="696" customFormat="false" ht="16.5" hidden="false" customHeight="false" outlineLevel="0" collapsed="false">
      <c r="B696" s="209" t="n">
        <v>513</v>
      </c>
      <c r="C696" s="272" t="s">
        <v>206</v>
      </c>
      <c r="D696" s="209"/>
      <c r="E696" s="252"/>
      <c r="F696" s="209" t="s">
        <v>136</v>
      </c>
      <c r="G696" s="224" t="s">
        <v>145</v>
      </c>
      <c r="H696" s="256" t="n">
        <v>5034000</v>
      </c>
      <c r="I696" s="209"/>
      <c r="J696" s="257" t="s">
        <v>146</v>
      </c>
      <c r="K696" s="209" t="s">
        <v>136</v>
      </c>
      <c r="L696" s="224" t="str">
        <f aca="false">IF(J696="chỉ định thầu","CDT",IF(J696="tự thực hiện","TTH","DT"))</f>
        <v>TTH</v>
      </c>
    </row>
    <row r="697" customFormat="false" ht="16.5" hidden="false" customHeight="false" outlineLevel="0" collapsed="false">
      <c r="B697" s="209" t="n">
        <v>514</v>
      </c>
      <c r="C697" s="272" t="s">
        <v>441</v>
      </c>
      <c r="D697" s="209"/>
      <c r="E697" s="252"/>
      <c r="F697" s="209" t="s">
        <v>310</v>
      </c>
      <c r="G697" s="224" t="s">
        <v>137</v>
      </c>
      <c r="H697" s="256" t="n">
        <f aca="false">1076769000+1056683000</f>
        <v>2133452000</v>
      </c>
      <c r="I697" s="209"/>
      <c r="J697" s="257" t="s">
        <v>138</v>
      </c>
      <c r="K697" s="209" t="s">
        <v>310</v>
      </c>
      <c r="L697" s="224" t="str">
        <f aca="false">IF(J697="chỉ định thầu","CDT",IF(J697="tự thực hiện","TTH","DT"))</f>
        <v>CDT</v>
      </c>
    </row>
    <row r="698" customFormat="false" ht="16.5" hidden="false" customHeight="false" outlineLevel="0" collapsed="false">
      <c r="B698" s="209" t="n">
        <v>515</v>
      </c>
      <c r="C698" s="272" t="s">
        <v>211</v>
      </c>
      <c r="D698" s="209"/>
      <c r="E698" s="252"/>
      <c r="F698" s="209" t="s">
        <v>136</v>
      </c>
      <c r="G698" s="224" t="s">
        <v>137</v>
      </c>
      <c r="H698" s="256" t="n">
        <v>13718000</v>
      </c>
      <c r="I698" s="209"/>
      <c r="J698" s="257" t="s">
        <v>138</v>
      </c>
      <c r="K698" s="209" t="s">
        <v>136</v>
      </c>
      <c r="L698" s="224" t="str">
        <f aca="false">IF(J698="chỉ định thầu","CDT",IF(J698="tự thực hiện","TTH","DT"))</f>
        <v>CDT</v>
      </c>
    </row>
    <row r="699" customFormat="false" ht="16.5" hidden="false" customHeight="false" outlineLevel="0" collapsed="false">
      <c r="B699" s="209" t="n">
        <v>516</v>
      </c>
      <c r="C699" s="272" t="s">
        <v>217</v>
      </c>
      <c r="D699" s="209"/>
      <c r="E699" s="252"/>
      <c r="F699" s="209" t="s">
        <v>136</v>
      </c>
      <c r="G699" s="224" t="s">
        <v>137</v>
      </c>
      <c r="H699" s="256" t="n">
        <v>4266000</v>
      </c>
      <c r="I699" s="209"/>
      <c r="J699" s="257" t="s">
        <v>138</v>
      </c>
      <c r="K699" s="209" t="s">
        <v>136</v>
      </c>
      <c r="L699" s="224" t="str">
        <f aca="false">IF(J699="chỉ định thầu","CDT",IF(J699="tự thực hiện","TTH","DT"))</f>
        <v>CDT</v>
      </c>
    </row>
    <row r="700" customFormat="false" ht="16.5" hidden="false" customHeight="false" outlineLevel="0" collapsed="false">
      <c r="B700" s="209" t="n">
        <v>517</v>
      </c>
      <c r="C700" s="272" t="s">
        <v>445</v>
      </c>
      <c r="D700" s="209"/>
      <c r="E700" s="252"/>
      <c r="F700" s="209" t="s">
        <v>136</v>
      </c>
      <c r="G700" s="224" t="s">
        <v>137</v>
      </c>
      <c r="H700" s="256" t="n">
        <v>11230000</v>
      </c>
      <c r="I700" s="209"/>
      <c r="J700" s="257" t="s">
        <v>138</v>
      </c>
      <c r="K700" s="209" t="s">
        <v>136</v>
      </c>
      <c r="L700" s="224" t="str">
        <f aca="false">IF(J700="chỉ định thầu","CDT",IF(J700="tự thực hiện","TTH","DT"))</f>
        <v>CDT</v>
      </c>
    </row>
    <row r="701" customFormat="false" ht="16.5" hidden="false" customHeight="false" outlineLevel="0" collapsed="false">
      <c r="B701" s="209"/>
      <c r="C701" s="242" t="s">
        <v>447</v>
      </c>
      <c r="D701" s="209" t="s">
        <v>158</v>
      </c>
      <c r="E701" s="252" t="s">
        <v>172</v>
      </c>
      <c r="F701" s="209"/>
      <c r="G701" s="224"/>
      <c r="H701" s="209"/>
      <c r="I701" s="209"/>
      <c r="J701" s="209"/>
      <c r="K701" s="209"/>
      <c r="L701" s="224"/>
    </row>
    <row r="702" customFormat="false" ht="16.5" hidden="false" customHeight="false" outlineLevel="0" collapsed="false">
      <c r="B702" s="209" t="n">
        <v>518</v>
      </c>
      <c r="C702" s="272" t="s">
        <v>206</v>
      </c>
      <c r="D702" s="209"/>
      <c r="E702" s="252"/>
      <c r="F702" s="209" t="s">
        <v>136</v>
      </c>
      <c r="G702" s="224" t="s">
        <v>145</v>
      </c>
      <c r="H702" s="256" t="n">
        <v>10585000</v>
      </c>
      <c r="I702" s="209"/>
      <c r="J702" s="257" t="s">
        <v>146</v>
      </c>
      <c r="K702" s="209" t="s">
        <v>136</v>
      </c>
      <c r="L702" s="224" t="str">
        <f aca="false">IF(J702="chỉ định thầu","CDT",IF(J702="tự thực hiện","TTH","DT"))</f>
        <v>TTH</v>
      </c>
    </row>
    <row r="703" customFormat="false" ht="16.5" hidden="false" customHeight="false" outlineLevel="0" collapsed="false">
      <c r="B703" s="209" t="n">
        <v>519</v>
      </c>
      <c r="C703" s="272" t="s">
        <v>441</v>
      </c>
      <c r="D703" s="209"/>
      <c r="E703" s="252"/>
      <c r="F703" s="209" t="s">
        <v>310</v>
      </c>
      <c r="G703" s="224" t="s">
        <v>137</v>
      </c>
      <c r="H703" s="256" t="n">
        <v>3493609000</v>
      </c>
      <c r="I703" s="209"/>
      <c r="J703" s="257" t="s">
        <v>138</v>
      </c>
      <c r="K703" s="209" t="s">
        <v>310</v>
      </c>
      <c r="L703" s="224" t="str">
        <f aca="false">IF(J703="chỉ định thầu","CDT",IF(J703="tự thực hiện","TTH","DT"))</f>
        <v>CDT</v>
      </c>
    </row>
    <row r="704" customFormat="false" ht="16.5" hidden="false" customHeight="false" outlineLevel="0" collapsed="false">
      <c r="B704" s="209" t="n">
        <v>520</v>
      </c>
      <c r="C704" s="272" t="s">
        <v>211</v>
      </c>
      <c r="D704" s="209"/>
      <c r="E704" s="252"/>
      <c r="F704" s="209" t="s">
        <v>136</v>
      </c>
      <c r="G704" s="224" t="s">
        <v>137</v>
      </c>
      <c r="H704" s="256" t="n">
        <v>71723000</v>
      </c>
      <c r="I704" s="209"/>
      <c r="J704" s="257" t="s">
        <v>138</v>
      </c>
      <c r="K704" s="209" t="s">
        <v>136</v>
      </c>
      <c r="L704" s="224" t="str">
        <f aca="false">IF(J704="chỉ định thầu","CDT",IF(J704="tự thực hiện","TTH","DT"))</f>
        <v>CDT</v>
      </c>
    </row>
    <row r="705" customFormat="false" ht="16.5" hidden="false" customHeight="false" outlineLevel="0" collapsed="false">
      <c r="B705" s="209" t="n">
        <v>521</v>
      </c>
      <c r="C705" s="272" t="s">
        <v>217</v>
      </c>
      <c r="D705" s="209"/>
      <c r="E705" s="252"/>
      <c r="F705" s="209" t="s">
        <v>136</v>
      </c>
      <c r="G705" s="224" t="s">
        <v>137</v>
      </c>
      <c r="H705" s="256" t="n">
        <v>7861000</v>
      </c>
      <c r="I705" s="209"/>
      <c r="J705" s="257" t="s">
        <v>138</v>
      </c>
      <c r="K705" s="209" t="s">
        <v>136</v>
      </c>
      <c r="L705" s="224" t="str">
        <f aca="false">IF(J705="chỉ định thầu","CDT",IF(J705="tự thực hiện","TTH","DT"))</f>
        <v>CDT</v>
      </c>
    </row>
    <row r="706" customFormat="false" ht="16.5" hidden="false" customHeight="false" outlineLevel="0" collapsed="false">
      <c r="B706" s="209" t="n">
        <v>522</v>
      </c>
      <c r="C706" s="272" t="s">
        <v>445</v>
      </c>
      <c r="D706" s="209"/>
      <c r="E706" s="252"/>
      <c r="F706" s="209" t="s">
        <v>136</v>
      </c>
      <c r="G706" s="224" t="s">
        <v>137</v>
      </c>
      <c r="H706" s="256" t="n">
        <v>17468000</v>
      </c>
      <c r="I706" s="209"/>
      <c r="J706" s="257" t="s">
        <v>138</v>
      </c>
      <c r="K706" s="209" t="s">
        <v>136</v>
      </c>
      <c r="L706" s="224" t="str">
        <f aca="false">IF(J706="chỉ định thầu","CDT",IF(J706="tự thực hiện","TTH","DT"))</f>
        <v>CDT</v>
      </c>
    </row>
    <row r="707" customFormat="false" ht="16.5" hidden="false" customHeight="false" outlineLevel="0" collapsed="false">
      <c r="B707" s="209"/>
      <c r="C707" s="242" t="s">
        <v>448</v>
      </c>
      <c r="D707" s="209" t="s">
        <v>158</v>
      </c>
      <c r="E707" s="252" t="s">
        <v>172</v>
      </c>
      <c r="F707" s="209"/>
      <c r="G707" s="224"/>
      <c r="H707" s="209"/>
      <c r="I707" s="209"/>
      <c r="J707" s="209"/>
      <c r="K707" s="209"/>
      <c r="L707" s="224"/>
    </row>
    <row r="708" customFormat="false" ht="16.5" hidden="false" customHeight="false" outlineLevel="0" collapsed="false">
      <c r="B708" s="209" t="n">
        <v>523</v>
      </c>
      <c r="C708" s="272" t="s">
        <v>206</v>
      </c>
      <c r="D708" s="209"/>
      <c r="E708" s="252"/>
      <c r="F708" s="209" t="s">
        <v>136</v>
      </c>
      <c r="G708" s="224" t="s">
        <v>145</v>
      </c>
      <c r="H708" s="256" t="n">
        <v>3332000</v>
      </c>
      <c r="I708" s="209"/>
      <c r="J708" s="257" t="s">
        <v>146</v>
      </c>
      <c r="K708" s="209" t="s">
        <v>136</v>
      </c>
      <c r="L708" s="224" t="str">
        <f aca="false">IF(J708="chỉ định thầu","CDT",IF(J708="tự thực hiện","TTH","DT"))</f>
        <v>TTH</v>
      </c>
    </row>
    <row r="709" customFormat="false" ht="16.5" hidden="false" customHeight="false" outlineLevel="0" collapsed="false">
      <c r="B709" s="209" t="n">
        <v>524</v>
      </c>
      <c r="C709" s="272" t="s">
        <v>449</v>
      </c>
      <c r="D709" s="209"/>
      <c r="E709" s="252"/>
      <c r="F709" s="209" t="s">
        <v>310</v>
      </c>
      <c r="G709" s="224" t="s">
        <v>137</v>
      </c>
      <c r="H709" s="256" t="n">
        <v>1226650000</v>
      </c>
      <c r="I709" s="209"/>
      <c r="J709" s="257" t="s">
        <v>138</v>
      </c>
      <c r="K709" s="209" t="s">
        <v>310</v>
      </c>
      <c r="L709" s="224" t="str">
        <f aca="false">IF(J709="chỉ định thầu","CDT",IF(J709="tự thực hiện","TTH","DT"))</f>
        <v>CDT</v>
      </c>
    </row>
    <row r="710" customFormat="false" ht="16.5" hidden="false" customHeight="false" outlineLevel="0" collapsed="false">
      <c r="B710" s="209" t="n">
        <v>525</v>
      </c>
      <c r="C710" s="272" t="s">
        <v>211</v>
      </c>
      <c r="D710" s="209"/>
      <c r="E710" s="252"/>
      <c r="F710" s="209" t="s">
        <v>136</v>
      </c>
      <c r="G710" s="224" t="s">
        <v>137</v>
      </c>
      <c r="H710" s="256" t="n">
        <v>9078000</v>
      </c>
      <c r="I710" s="209"/>
      <c r="J710" s="257" t="s">
        <v>138</v>
      </c>
      <c r="K710" s="209" t="s">
        <v>136</v>
      </c>
      <c r="L710" s="224" t="str">
        <f aca="false">IF(J710="chỉ định thầu","CDT",IF(J710="tự thực hiện","TTH","DT"))</f>
        <v>CDT</v>
      </c>
    </row>
    <row r="711" customFormat="false" ht="16.5" hidden="false" customHeight="false" outlineLevel="0" collapsed="false">
      <c r="B711" s="209" t="n">
        <v>526</v>
      </c>
      <c r="C711" s="272" t="s">
        <v>217</v>
      </c>
      <c r="D711" s="209"/>
      <c r="E711" s="252"/>
      <c r="F711" s="209" t="s">
        <v>136</v>
      </c>
      <c r="G711" s="224" t="s">
        <v>137</v>
      </c>
      <c r="H711" s="256" t="n">
        <v>2823000</v>
      </c>
      <c r="I711" s="209"/>
      <c r="J711" s="257" t="s">
        <v>138</v>
      </c>
      <c r="K711" s="209" t="s">
        <v>136</v>
      </c>
      <c r="L711" s="224" t="str">
        <f aca="false">IF(J711="chỉ định thầu","CDT",IF(J711="tự thực hiện","TTH","DT"))</f>
        <v>CDT</v>
      </c>
    </row>
    <row r="712" customFormat="false" ht="16.5" hidden="false" customHeight="false" outlineLevel="0" collapsed="false">
      <c r="B712" s="209" t="n">
        <v>527</v>
      </c>
      <c r="C712" s="272" t="s">
        <v>445</v>
      </c>
      <c r="D712" s="209"/>
      <c r="E712" s="252"/>
      <c r="F712" s="209" t="s">
        <v>136</v>
      </c>
      <c r="G712" s="224" t="s">
        <v>137</v>
      </c>
      <c r="H712" s="256" t="n">
        <v>7529000</v>
      </c>
      <c r="I712" s="209"/>
      <c r="J712" s="257" t="s">
        <v>138</v>
      </c>
      <c r="K712" s="209" t="s">
        <v>136</v>
      </c>
      <c r="L712" s="224" t="str">
        <f aca="false">IF(J712="chỉ định thầu","CDT",IF(J712="tự thực hiện","TTH","DT"))</f>
        <v>CDT</v>
      </c>
    </row>
    <row r="713" customFormat="false" ht="16.5" hidden="false" customHeight="false" outlineLevel="0" collapsed="false">
      <c r="B713" s="209"/>
      <c r="C713" s="242" t="s">
        <v>230</v>
      </c>
      <c r="D713" s="209" t="s">
        <v>205</v>
      </c>
      <c r="E713" s="252" t="s">
        <v>172</v>
      </c>
      <c r="F713" s="209"/>
      <c r="G713" s="224"/>
      <c r="H713" s="209"/>
      <c r="I713" s="209"/>
      <c r="J713" s="209"/>
      <c r="K713" s="209"/>
      <c r="L713" s="224"/>
    </row>
    <row r="714" customFormat="false" ht="16.5" hidden="false" customHeight="false" outlineLevel="0" collapsed="false">
      <c r="B714" s="209" t="n">
        <v>528</v>
      </c>
      <c r="C714" s="272" t="s">
        <v>206</v>
      </c>
      <c r="D714" s="209"/>
      <c r="E714" s="252"/>
      <c r="F714" s="209" t="s">
        <v>136</v>
      </c>
      <c r="G714" s="224" t="s">
        <v>145</v>
      </c>
      <c r="H714" s="256" t="n">
        <v>6061000</v>
      </c>
      <c r="I714" s="209"/>
      <c r="J714" s="257" t="s">
        <v>146</v>
      </c>
      <c r="K714" s="209" t="s">
        <v>136</v>
      </c>
      <c r="L714" s="224" t="str">
        <f aca="false">IF(J714="chỉ định thầu","CDT",IF(J714="tự thực hiện","TTH","DT"))</f>
        <v>TTH</v>
      </c>
    </row>
    <row r="715" customFormat="false" ht="16.5" hidden="false" customHeight="false" outlineLevel="0" collapsed="false">
      <c r="B715" s="209" t="n">
        <v>529</v>
      </c>
      <c r="C715" s="272" t="s">
        <v>231</v>
      </c>
      <c r="D715" s="209"/>
      <c r="E715" s="252"/>
      <c r="F715" s="209" t="s">
        <v>121</v>
      </c>
      <c r="G715" s="224" t="s">
        <v>122</v>
      </c>
      <c r="H715" s="256" t="n">
        <v>2370434000</v>
      </c>
      <c r="I715" s="209"/>
      <c r="J715" s="257" t="s">
        <v>123</v>
      </c>
      <c r="K715" s="209" t="s">
        <v>121</v>
      </c>
      <c r="L715" s="224" t="str">
        <f aca="false">IF(J715="chỉ định thầu","CDT",IF(J715="tự thực hiện","TTH","DT"))</f>
        <v>DT</v>
      </c>
    </row>
    <row r="716" customFormat="false" ht="16.5" hidden="false" customHeight="false" outlineLevel="0" collapsed="false">
      <c r="B716" s="209" t="n">
        <v>530</v>
      </c>
      <c r="C716" s="272" t="s">
        <v>450</v>
      </c>
      <c r="D716" s="209"/>
      <c r="E716" s="252"/>
      <c r="F716" s="209" t="s">
        <v>310</v>
      </c>
      <c r="G716" s="224" t="s">
        <v>137</v>
      </c>
      <c r="H716" s="256" t="n">
        <v>197943000</v>
      </c>
      <c r="I716" s="209"/>
      <c r="J716" s="257" t="s">
        <v>138</v>
      </c>
      <c r="K716" s="209" t="s">
        <v>310</v>
      </c>
      <c r="L716" s="224" t="str">
        <f aca="false">IF(J716="chỉ định thầu","CDT",IF(J716="tự thực hiện","TTH","DT"))</f>
        <v>CDT</v>
      </c>
    </row>
    <row r="717" customFormat="false" ht="16.5" hidden="false" customHeight="false" outlineLevel="0" collapsed="false">
      <c r="B717" s="209" t="n">
        <v>531</v>
      </c>
      <c r="C717" s="272" t="s">
        <v>211</v>
      </c>
      <c r="D717" s="209"/>
      <c r="E717" s="252"/>
      <c r="F717" s="209" t="s">
        <v>136</v>
      </c>
      <c r="G717" s="224" t="s">
        <v>137</v>
      </c>
      <c r="H717" s="256" t="n">
        <v>16514000</v>
      </c>
      <c r="I717" s="209"/>
      <c r="J717" s="257" t="s">
        <v>138</v>
      </c>
      <c r="K717" s="209" t="s">
        <v>136</v>
      </c>
      <c r="L717" s="224" t="str">
        <f aca="false">IF(J717="chỉ định thầu","CDT",IF(J717="tự thực hiện","TTH","DT"))</f>
        <v>CDT</v>
      </c>
    </row>
    <row r="718" customFormat="false" ht="16.5" hidden="false" customHeight="false" outlineLevel="0" collapsed="false">
      <c r="B718" s="209" t="n">
        <v>532</v>
      </c>
      <c r="C718" s="272" t="s">
        <v>217</v>
      </c>
      <c r="D718" s="209"/>
      <c r="E718" s="252"/>
      <c r="F718" s="209" t="s">
        <v>136</v>
      </c>
      <c r="G718" s="224" t="s">
        <v>137</v>
      </c>
      <c r="H718" s="256" t="n">
        <v>8218000</v>
      </c>
      <c r="I718" s="209"/>
      <c r="J718" s="257" t="s">
        <v>138</v>
      </c>
      <c r="K718" s="209" t="s">
        <v>136</v>
      </c>
      <c r="L718" s="224" t="str">
        <f aca="false">IF(J718="chỉ định thầu","CDT",IF(J718="tự thực hiện","TTH","DT"))</f>
        <v>CDT</v>
      </c>
    </row>
    <row r="719" customFormat="false" ht="16.5" hidden="false" customHeight="false" outlineLevel="0" collapsed="false">
      <c r="B719" s="209"/>
      <c r="C719" s="242" t="s">
        <v>451</v>
      </c>
      <c r="D719" s="209" t="s">
        <v>254</v>
      </c>
      <c r="E719" s="252" t="s">
        <v>172</v>
      </c>
      <c r="F719" s="209"/>
      <c r="G719" s="224"/>
      <c r="H719" s="209"/>
      <c r="I719" s="209"/>
      <c r="J719" s="209"/>
      <c r="K719" s="209"/>
      <c r="L719" s="224"/>
    </row>
    <row r="720" customFormat="false" ht="16.5" hidden="false" customHeight="false" outlineLevel="0" collapsed="false">
      <c r="B720" s="209" t="n">
        <v>533</v>
      </c>
      <c r="C720" s="272" t="s">
        <v>206</v>
      </c>
      <c r="D720" s="209"/>
      <c r="E720" s="252"/>
      <c r="F720" s="209" t="s">
        <v>136</v>
      </c>
      <c r="G720" s="224" t="s">
        <v>145</v>
      </c>
      <c r="H720" s="256" t="n">
        <v>11718000</v>
      </c>
      <c r="I720" s="209"/>
      <c r="J720" s="257" t="s">
        <v>146</v>
      </c>
      <c r="K720" s="209" t="s">
        <v>136</v>
      </c>
      <c r="L720" s="224" t="str">
        <f aca="false">IF(J720="chỉ định thầu","CDT",IF(J720="tự thực hiện","TTH","DT"))</f>
        <v>TTH</v>
      </c>
    </row>
    <row r="721" customFormat="false" ht="16.5" hidden="false" customHeight="false" outlineLevel="0" collapsed="false">
      <c r="B721" s="209" t="n">
        <v>534</v>
      </c>
      <c r="C721" s="272" t="s">
        <v>360</v>
      </c>
      <c r="D721" s="209"/>
      <c r="E721" s="252"/>
      <c r="F721" s="209" t="s">
        <v>310</v>
      </c>
      <c r="G721" s="224" t="s">
        <v>137</v>
      </c>
      <c r="H721" s="256" t="n">
        <v>3394528000</v>
      </c>
      <c r="I721" s="209"/>
      <c r="J721" s="257" t="s">
        <v>138</v>
      </c>
      <c r="K721" s="209" t="s">
        <v>310</v>
      </c>
      <c r="L721" s="224" t="str">
        <f aca="false">IF(J721="chỉ định thầu","CDT",IF(J721="tự thực hiện","TTH","DT"))</f>
        <v>CDT</v>
      </c>
    </row>
    <row r="722" customFormat="false" ht="16.5" hidden="false" customHeight="false" outlineLevel="0" collapsed="false">
      <c r="B722" s="209" t="n">
        <v>535</v>
      </c>
      <c r="C722" s="272" t="s">
        <v>211</v>
      </c>
      <c r="D722" s="209"/>
      <c r="E722" s="252"/>
      <c r="F722" s="209" t="s">
        <v>136</v>
      </c>
      <c r="G722" s="224" t="s">
        <v>137</v>
      </c>
      <c r="H722" s="256" t="n">
        <f aca="false">80191000+1663000</f>
        <v>81854000</v>
      </c>
      <c r="I722" s="209"/>
      <c r="J722" s="257" t="s">
        <v>138</v>
      </c>
      <c r="K722" s="209" t="s">
        <v>136</v>
      </c>
      <c r="L722" s="224" t="str">
        <f aca="false">IF(J722="chỉ định thầu","CDT",IF(J722="tự thực hiện","TTH","DT"))</f>
        <v>CDT</v>
      </c>
    </row>
    <row r="723" customFormat="false" ht="16.5" hidden="false" customHeight="false" outlineLevel="0" collapsed="false">
      <c r="B723" s="209" t="n">
        <v>536</v>
      </c>
      <c r="C723" s="272" t="s">
        <v>217</v>
      </c>
      <c r="D723" s="209"/>
      <c r="E723" s="252"/>
      <c r="F723" s="209" t="s">
        <v>136</v>
      </c>
      <c r="G723" s="224" t="s">
        <v>137</v>
      </c>
      <c r="H723" s="256" t="n">
        <v>9370000</v>
      </c>
      <c r="I723" s="209"/>
      <c r="J723" s="257" t="s">
        <v>138</v>
      </c>
      <c r="K723" s="209" t="s">
        <v>136</v>
      </c>
      <c r="L723" s="224" t="str">
        <f aca="false">IF(J723="chỉ định thầu","CDT",IF(J723="tự thực hiện","TTH","DT"))</f>
        <v>CDT</v>
      </c>
    </row>
    <row r="724" customFormat="false" ht="16.5" hidden="false" customHeight="false" outlineLevel="0" collapsed="false">
      <c r="B724" s="209"/>
      <c r="C724" s="242" t="s">
        <v>232</v>
      </c>
      <c r="D724" s="209" t="s">
        <v>233</v>
      </c>
      <c r="E724" s="252" t="s">
        <v>172</v>
      </c>
      <c r="F724" s="209"/>
      <c r="G724" s="224"/>
      <c r="H724" s="209"/>
      <c r="I724" s="209"/>
      <c r="J724" s="209"/>
      <c r="K724" s="209"/>
      <c r="L724" s="224"/>
    </row>
    <row r="725" customFormat="false" ht="16.5" hidden="false" customHeight="false" outlineLevel="0" collapsed="false">
      <c r="B725" s="209" t="n">
        <v>537</v>
      </c>
      <c r="C725" s="272" t="s">
        <v>206</v>
      </c>
      <c r="D725" s="209"/>
      <c r="E725" s="252"/>
      <c r="F725" s="209" t="s">
        <v>136</v>
      </c>
      <c r="G725" s="224" t="s">
        <v>145</v>
      </c>
      <c r="H725" s="256" t="n">
        <v>10298000</v>
      </c>
      <c r="I725" s="209"/>
      <c r="J725" s="257" t="s">
        <v>146</v>
      </c>
      <c r="K725" s="209" t="s">
        <v>136</v>
      </c>
      <c r="L725" s="224" t="str">
        <f aca="false">IF(J725="chỉ định thầu","CDT",IF(J725="tự thực hiện","TTH","DT"))</f>
        <v>TTH</v>
      </c>
    </row>
    <row r="726" customFormat="false" ht="16.5" hidden="false" customHeight="false" outlineLevel="0" collapsed="false">
      <c r="B726" s="209" t="n">
        <v>538</v>
      </c>
      <c r="C726" s="272" t="s">
        <v>189</v>
      </c>
      <c r="D726" s="209"/>
      <c r="E726" s="252"/>
      <c r="F726" s="209" t="s">
        <v>121</v>
      </c>
      <c r="G726" s="224" t="s">
        <v>122</v>
      </c>
      <c r="H726" s="256" t="n">
        <v>4800000000</v>
      </c>
      <c r="I726" s="209"/>
      <c r="J726" s="257" t="s">
        <v>123</v>
      </c>
      <c r="K726" s="209" t="s">
        <v>121</v>
      </c>
      <c r="L726" s="224" t="str">
        <f aca="false">IF(J726="chỉ định thầu","CDT",IF(J726="tự thực hiện","TTH","DT"))</f>
        <v>DT</v>
      </c>
    </row>
    <row r="727" customFormat="false" ht="16.5" hidden="false" customHeight="false" outlineLevel="0" collapsed="false">
      <c r="B727" s="209" t="n">
        <v>539</v>
      </c>
      <c r="C727" s="272" t="s">
        <v>211</v>
      </c>
      <c r="D727" s="209"/>
      <c r="E727" s="252"/>
      <c r="F727" s="209" t="s">
        <v>136</v>
      </c>
      <c r="G727" s="224" t="s">
        <v>137</v>
      </c>
      <c r="H727" s="256" t="n">
        <v>28058000</v>
      </c>
      <c r="I727" s="209"/>
      <c r="J727" s="257" t="s">
        <v>138</v>
      </c>
      <c r="K727" s="209" t="s">
        <v>136</v>
      </c>
      <c r="L727" s="224" t="str">
        <f aca="false">IF(J727="chỉ định thầu","CDT",IF(J727="tự thực hiện","TTH","DT"))</f>
        <v>CDT</v>
      </c>
    </row>
    <row r="728" customFormat="false" ht="16.5" hidden="false" customHeight="false" outlineLevel="0" collapsed="false">
      <c r="B728" s="209"/>
      <c r="C728" s="242" t="s">
        <v>452</v>
      </c>
      <c r="D728" s="209" t="s">
        <v>453</v>
      </c>
      <c r="E728" s="252" t="s">
        <v>172</v>
      </c>
      <c r="F728" s="209"/>
      <c r="G728" s="224"/>
      <c r="H728" s="209"/>
      <c r="I728" s="209"/>
      <c r="J728" s="209"/>
      <c r="K728" s="209"/>
      <c r="L728" s="224"/>
    </row>
    <row r="729" customFormat="false" ht="16.5" hidden="false" customHeight="false" outlineLevel="0" collapsed="false">
      <c r="B729" s="209" t="n">
        <v>540</v>
      </c>
      <c r="C729" s="272" t="s">
        <v>206</v>
      </c>
      <c r="D729" s="209"/>
      <c r="E729" s="252"/>
      <c r="F729" s="209" t="s">
        <v>136</v>
      </c>
      <c r="G729" s="224" t="s">
        <v>145</v>
      </c>
      <c r="H729" s="256" t="n">
        <v>31156000</v>
      </c>
      <c r="I729" s="209"/>
      <c r="J729" s="257" t="s">
        <v>146</v>
      </c>
      <c r="K729" s="209" t="s">
        <v>136</v>
      </c>
      <c r="L729" s="224" t="str">
        <f aca="false">IF(J729="chỉ định thầu","CDT",IF(J729="tự thực hiện","TTH","DT"))</f>
        <v>TTH</v>
      </c>
    </row>
    <row r="730" customFormat="false" ht="16.5" hidden="false" customHeight="false" outlineLevel="0" collapsed="false">
      <c r="B730" s="209" t="n">
        <v>541</v>
      </c>
      <c r="C730" s="272" t="s">
        <v>454</v>
      </c>
      <c r="D730" s="209"/>
      <c r="E730" s="252"/>
      <c r="F730" s="209" t="s">
        <v>310</v>
      </c>
      <c r="G730" s="224" t="s">
        <v>122</v>
      </c>
      <c r="H730" s="256" t="n">
        <v>9887000000</v>
      </c>
      <c r="I730" s="209"/>
      <c r="J730" s="257" t="s">
        <v>123</v>
      </c>
      <c r="K730" s="209" t="s">
        <v>310</v>
      </c>
      <c r="L730" s="224" t="str">
        <f aca="false">IF(J730="chỉ định thầu","CDT",IF(J730="tự thực hiện","TTH","DT"))</f>
        <v>DT</v>
      </c>
    </row>
    <row r="731" customFormat="false" ht="14.25" hidden="false" customHeight="true" outlineLevel="0" collapsed="false">
      <c r="B731" s="209" t="n">
        <v>542</v>
      </c>
      <c r="C731" s="272" t="s">
        <v>455</v>
      </c>
      <c r="D731" s="209"/>
      <c r="E731" s="252"/>
      <c r="F731" s="209" t="s">
        <v>310</v>
      </c>
      <c r="G731" s="224" t="s">
        <v>137</v>
      </c>
      <c r="H731" s="256" t="n">
        <v>1265000000</v>
      </c>
      <c r="I731" s="209"/>
      <c r="J731" s="257" t="s">
        <v>138</v>
      </c>
      <c r="K731" s="209" t="s">
        <v>310</v>
      </c>
      <c r="L731" s="224" t="str">
        <f aca="false">IF(J731="chỉ định thầu","CDT",IF(J731="tự thực hiện","TTH","DT"))</f>
        <v>CDT</v>
      </c>
    </row>
    <row r="732" customFormat="false" ht="16.5" hidden="false" customHeight="false" outlineLevel="0" collapsed="false">
      <c r="B732" s="209" t="n">
        <v>543</v>
      </c>
      <c r="C732" s="272" t="s">
        <v>456</v>
      </c>
      <c r="D732" s="209"/>
      <c r="E732" s="252"/>
      <c r="F732" s="209" t="s">
        <v>310</v>
      </c>
      <c r="G732" s="224" t="s">
        <v>137</v>
      </c>
      <c r="H732" s="256" t="n">
        <v>650242000</v>
      </c>
      <c r="I732" s="209"/>
      <c r="J732" s="257" t="s">
        <v>138</v>
      </c>
      <c r="K732" s="209" t="s">
        <v>310</v>
      </c>
      <c r="L732" s="224" t="str">
        <f aca="false">IF(J732="chỉ định thầu","CDT",IF(J732="tự thực hiện","TTH","DT"))</f>
        <v>CDT</v>
      </c>
    </row>
    <row r="733" customFormat="false" ht="16.5" hidden="false" customHeight="false" outlineLevel="0" collapsed="false">
      <c r="B733" s="209" t="n">
        <v>544</v>
      </c>
      <c r="C733" s="272" t="s">
        <v>211</v>
      </c>
      <c r="D733" s="209"/>
      <c r="E733" s="252"/>
      <c r="F733" s="209" t="s">
        <v>136</v>
      </c>
      <c r="G733" s="224" t="s">
        <v>137</v>
      </c>
      <c r="H733" s="256" t="n">
        <v>298820000</v>
      </c>
      <c r="I733" s="209"/>
      <c r="J733" s="257" t="s">
        <v>138</v>
      </c>
      <c r="K733" s="209" t="s">
        <v>136</v>
      </c>
      <c r="L733" s="224" t="str">
        <f aca="false">IF(J733="chỉ định thầu","CDT",IF(J733="tự thực hiện","TTH","DT"))</f>
        <v>CDT</v>
      </c>
    </row>
    <row r="734" customFormat="false" ht="16.5" hidden="false" customHeight="false" outlineLevel="0" collapsed="false">
      <c r="B734" s="209" t="n">
        <v>545</v>
      </c>
      <c r="C734" s="272" t="s">
        <v>175</v>
      </c>
      <c r="D734" s="209"/>
      <c r="E734" s="252"/>
      <c r="F734" s="209" t="s">
        <v>136</v>
      </c>
      <c r="G734" s="224" t="s">
        <v>137</v>
      </c>
      <c r="H734" s="256" t="n">
        <v>42922000</v>
      </c>
      <c r="I734" s="209"/>
      <c r="J734" s="257" t="s">
        <v>138</v>
      </c>
      <c r="K734" s="209" t="s">
        <v>136</v>
      </c>
      <c r="L734" s="224" t="str">
        <f aca="false">IF(J734="chỉ định thầu","CDT",IF(J734="tự thực hiện","TTH","DT"))</f>
        <v>CDT</v>
      </c>
    </row>
    <row r="735" customFormat="false" ht="16.5" hidden="false" customHeight="false" outlineLevel="0" collapsed="false">
      <c r="B735" s="209" t="n">
        <v>546</v>
      </c>
      <c r="C735" s="272" t="s">
        <v>457</v>
      </c>
      <c r="D735" s="209"/>
      <c r="E735" s="252"/>
      <c r="F735" s="209" t="s">
        <v>136</v>
      </c>
      <c r="G735" s="224" t="s">
        <v>137</v>
      </c>
      <c r="H735" s="256" t="n">
        <v>23603000</v>
      </c>
      <c r="I735" s="209"/>
      <c r="J735" s="257" t="s">
        <v>138</v>
      </c>
      <c r="K735" s="209" t="s">
        <v>136</v>
      </c>
      <c r="L735" s="224" t="str">
        <f aca="false">IF(J735="chỉ định thầu","CDT",IF(J735="tự thực hiện","TTH","DT"))</f>
        <v>CDT</v>
      </c>
    </row>
    <row r="736" customFormat="false" ht="16.5" hidden="false" customHeight="false" outlineLevel="0" collapsed="false">
      <c r="B736" s="209"/>
      <c r="C736" s="242" t="s">
        <v>458</v>
      </c>
      <c r="D736" s="209" t="s">
        <v>459</v>
      </c>
      <c r="E736" s="252" t="s">
        <v>172</v>
      </c>
      <c r="F736" s="209"/>
      <c r="G736" s="224"/>
      <c r="H736" s="209"/>
      <c r="I736" s="209"/>
      <c r="J736" s="209"/>
      <c r="K736" s="209"/>
      <c r="L736" s="224"/>
    </row>
    <row r="737" customFormat="false" ht="16.5" hidden="false" customHeight="false" outlineLevel="0" collapsed="false">
      <c r="B737" s="209" t="n">
        <v>547</v>
      </c>
      <c r="C737" s="272" t="s">
        <v>206</v>
      </c>
      <c r="D737" s="209"/>
      <c r="E737" s="252"/>
      <c r="F737" s="209" t="s">
        <v>136</v>
      </c>
      <c r="G737" s="224" t="s">
        <v>145</v>
      </c>
      <c r="H737" s="319" t="n">
        <v>8843000</v>
      </c>
      <c r="I737" s="209"/>
      <c r="J737" s="257" t="s">
        <v>146</v>
      </c>
      <c r="K737" s="209" t="s">
        <v>136</v>
      </c>
      <c r="L737" s="224" t="str">
        <f aca="false">IF(J737="chỉ định thầu","CDT",IF(J737="tự thực hiện","TTH","DT"))</f>
        <v>TTH</v>
      </c>
    </row>
    <row r="738" customFormat="false" ht="16.5" hidden="false" customHeight="false" outlineLevel="0" collapsed="false">
      <c r="B738" s="209" t="n">
        <v>548</v>
      </c>
      <c r="C738" s="272" t="s">
        <v>441</v>
      </c>
      <c r="D738" s="209"/>
      <c r="E738" s="252"/>
      <c r="F738" s="209" t="s">
        <v>310</v>
      </c>
      <c r="G738" s="224" t="s">
        <v>137</v>
      </c>
      <c r="H738" s="319" t="n">
        <v>2624044000</v>
      </c>
      <c r="I738" s="209"/>
      <c r="J738" s="257" t="s">
        <v>138</v>
      </c>
      <c r="K738" s="209" t="s">
        <v>310</v>
      </c>
      <c r="L738" s="224" t="str">
        <f aca="false">IF(J738="chỉ định thầu","CDT",IF(J738="tự thực hiện","TTH","DT"))</f>
        <v>CDT</v>
      </c>
    </row>
    <row r="739" customFormat="false" ht="16.5" hidden="false" customHeight="false" outlineLevel="0" collapsed="false">
      <c r="B739" s="209" t="n">
        <v>549</v>
      </c>
      <c r="C739" s="272" t="s">
        <v>211</v>
      </c>
      <c r="D739" s="209"/>
      <c r="E739" s="252"/>
      <c r="F739" s="209" t="s">
        <v>136</v>
      </c>
      <c r="G739" s="224" t="s">
        <v>137</v>
      </c>
      <c r="H739" s="319" t="n">
        <v>68959000</v>
      </c>
      <c r="I739" s="209"/>
      <c r="J739" s="257" t="s">
        <v>138</v>
      </c>
      <c r="K739" s="209" t="s">
        <v>136</v>
      </c>
      <c r="L739" s="224" t="str">
        <f aca="false">IF(J739="chỉ định thầu","CDT",IF(J739="tự thực hiện","TTH","DT"))</f>
        <v>CDT</v>
      </c>
    </row>
    <row r="740" customFormat="false" ht="16.5" hidden="false" customHeight="false" outlineLevel="0" collapsed="false">
      <c r="B740" s="209" t="n">
        <v>550</v>
      </c>
      <c r="C740" s="272" t="s">
        <v>217</v>
      </c>
      <c r="D740" s="209"/>
      <c r="E740" s="252"/>
      <c r="F740" s="209" t="s">
        <v>136</v>
      </c>
      <c r="G740" s="224" t="s">
        <v>137</v>
      </c>
      <c r="H740" s="319" t="n">
        <v>5248000</v>
      </c>
      <c r="I740" s="209"/>
      <c r="J740" s="257" t="s">
        <v>138</v>
      </c>
      <c r="K740" s="209" t="s">
        <v>136</v>
      </c>
      <c r="L740" s="224" t="str">
        <f aca="false">IF(J740="chỉ định thầu","CDT",IF(J740="tự thực hiện","TTH","DT"))</f>
        <v>CDT</v>
      </c>
    </row>
    <row r="741" customFormat="false" ht="16.5" hidden="false" customHeight="false" outlineLevel="0" collapsed="false">
      <c r="B741" s="209" t="n">
        <v>551</v>
      </c>
      <c r="C741" s="272" t="s">
        <v>445</v>
      </c>
      <c r="D741" s="209"/>
      <c r="E741" s="252"/>
      <c r="F741" s="209" t="s">
        <v>136</v>
      </c>
      <c r="G741" s="224" t="s">
        <v>137</v>
      </c>
      <c r="H741" s="319" t="n">
        <v>14061000</v>
      </c>
      <c r="I741" s="209"/>
      <c r="J741" s="257" t="s">
        <v>138</v>
      </c>
      <c r="K741" s="209" t="s">
        <v>136</v>
      </c>
      <c r="L741" s="224" t="str">
        <f aca="false">IF(J741="chỉ định thầu","CDT",IF(J741="tự thực hiện","TTH","DT"))</f>
        <v>CDT</v>
      </c>
    </row>
    <row r="742" customFormat="false" ht="16.5" hidden="false" customHeight="false" outlineLevel="0" collapsed="false">
      <c r="B742" s="209"/>
      <c r="C742" s="242" t="s">
        <v>460</v>
      </c>
      <c r="D742" s="209" t="s">
        <v>461</v>
      </c>
      <c r="E742" s="252" t="s">
        <v>172</v>
      </c>
      <c r="F742" s="209"/>
      <c r="G742" s="224"/>
      <c r="H742" s="209"/>
      <c r="I742" s="209"/>
      <c r="J742" s="209"/>
      <c r="K742" s="209"/>
      <c r="L742" s="224"/>
    </row>
    <row r="743" customFormat="false" ht="16.5" hidden="false" customHeight="false" outlineLevel="0" collapsed="false">
      <c r="B743" s="209" t="n">
        <v>552</v>
      </c>
      <c r="C743" s="272" t="s">
        <v>206</v>
      </c>
      <c r="D743" s="209"/>
      <c r="E743" s="252"/>
      <c r="F743" s="209" t="s">
        <v>136</v>
      </c>
      <c r="G743" s="224" t="s">
        <v>145</v>
      </c>
      <c r="H743" s="256" t="n">
        <v>60512000</v>
      </c>
      <c r="I743" s="209"/>
      <c r="J743" s="257" t="s">
        <v>146</v>
      </c>
      <c r="K743" s="209" t="s">
        <v>136</v>
      </c>
      <c r="L743" s="224" t="str">
        <f aca="false">IF(J743="chỉ định thầu","CDT",IF(J743="tự thực hiện","TTH","DT"))</f>
        <v>TTH</v>
      </c>
    </row>
    <row r="744" customFormat="false" ht="16.5" hidden="false" customHeight="false" outlineLevel="0" collapsed="false">
      <c r="B744" s="209" t="n">
        <v>553</v>
      </c>
      <c r="C744" s="272" t="s">
        <v>360</v>
      </c>
      <c r="D744" s="209"/>
      <c r="E744" s="252"/>
      <c r="F744" s="209" t="s">
        <v>310</v>
      </c>
      <c r="G744" s="224" t="s">
        <v>122</v>
      </c>
      <c r="H744" s="256" t="n">
        <v>7804500000</v>
      </c>
      <c r="I744" s="209"/>
      <c r="J744" s="257" t="s">
        <v>123</v>
      </c>
      <c r="K744" s="209" t="s">
        <v>310</v>
      </c>
      <c r="L744" s="224" t="str">
        <f aca="false">IF(J744="chỉ định thầu","CDT",IF(J744="tự thực hiện","TTH","DT"))</f>
        <v>DT</v>
      </c>
    </row>
    <row r="745" customFormat="false" ht="16.5" hidden="false" customHeight="false" outlineLevel="0" collapsed="false">
      <c r="B745" s="209" t="n">
        <v>554</v>
      </c>
      <c r="C745" s="272" t="s">
        <v>211</v>
      </c>
      <c r="D745" s="209"/>
      <c r="E745" s="252"/>
      <c r="F745" s="209" t="s">
        <v>136</v>
      </c>
      <c r="G745" s="224" t="s">
        <v>137</v>
      </c>
      <c r="H745" s="256" t="n">
        <v>441446000</v>
      </c>
      <c r="I745" s="209"/>
      <c r="J745" s="257" t="s">
        <v>138</v>
      </c>
      <c r="K745" s="209" t="s">
        <v>136</v>
      </c>
      <c r="L745" s="224" t="str">
        <f aca="false">IF(J745="chỉ định thầu","CDT",IF(J745="tự thực hiện","TTH","DT"))</f>
        <v>CDT</v>
      </c>
    </row>
    <row r="746" customFormat="false" ht="16.5" hidden="false" customHeight="false" outlineLevel="0" collapsed="false">
      <c r="B746" s="209" t="n">
        <v>555</v>
      </c>
      <c r="C746" s="272" t="s">
        <v>217</v>
      </c>
      <c r="D746" s="209"/>
      <c r="E746" s="252"/>
      <c r="F746" s="209" t="s">
        <v>136</v>
      </c>
      <c r="G746" s="224" t="s">
        <v>137</v>
      </c>
      <c r="H746" s="256" t="n">
        <v>18015000</v>
      </c>
      <c r="I746" s="209"/>
      <c r="J746" s="257" t="s">
        <v>138</v>
      </c>
      <c r="K746" s="209" t="s">
        <v>136</v>
      </c>
      <c r="L746" s="224" t="str">
        <f aca="false">IF(J746="chỉ định thầu","CDT",IF(J746="tự thực hiện","TTH","DT"))</f>
        <v>CDT</v>
      </c>
    </row>
    <row r="747" customFormat="false" ht="16.5" hidden="false" customHeight="false" outlineLevel="0" collapsed="false">
      <c r="B747" s="209" t="n">
        <v>556</v>
      </c>
      <c r="C747" s="272" t="s">
        <v>445</v>
      </c>
      <c r="D747" s="209"/>
      <c r="E747" s="252"/>
      <c r="F747" s="209" t="s">
        <v>136</v>
      </c>
      <c r="G747" s="224" t="s">
        <v>137</v>
      </c>
      <c r="H747" s="256" t="n">
        <v>38713000</v>
      </c>
      <c r="I747" s="209"/>
      <c r="J747" s="257" t="s">
        <v>138</v>
      </c>
      <c r="K747" s="209" t="s">
        <v>136</v>
      </c>
      <c r="L747" s="224" t="str">
        <f aca="false">IF(J747="chỉ định thầu","CDT",IF(J747="tự thực hiện","TTH","DT"))</f>
        <v>CDT</v>
      </c>
    </row>
    <row r="748" customFormat="false" ht="16.5" hidden="false" customHeight="false" outlineLevel="0" collapsed="false">
      <c r="B748" s="209"/>
      <c r="C748" s="242" t="s">
        <v>462</v>
      </c>
      <c r="D748" s="209" t="s">
        <v>158</v>
      </c>
      <c r="E748" s="252" t="s">
        <v>172</v>
      </c>
      <c r="F748" s="209"/>
      <c r="G748" s="224"/>
      <c r="H748" s="209"/>
      <c r="I748" s="209"/>
      <c r="J748" s="209"/>
      <c r="K748" s="209"/>
      <c r="L748" s="224"/>
    </row>
    <row r="749" customFormat="false" ht="16.5" hidden="false" customHeight="false" outlineLevel="0" collapsed="false">
      <c r="B749" s="209" t="n">
        <v>557</v>
      </c>
      <c r="C749" s="221" t="s">
        <v>463</v>
      </c>
      <c r="D749" s="209"/>
      <c r="E749" s="252"/>
      <c r="F749" s="209" t="s">
        <v>136</v>
      </c>
      <c r="G749" s="224" t="s">
        <v>137</v>
      </c>
      <c r="H749" s="320" t="n">
        <v>22355000</v>
      </c>
      <c r="I749" s="209"/>
      <c r="J749" s="223" t="s">
        <v>138</v>
      </c>
      <c r="K749" s="209" t="s">
        <v>136</v>
      </c>
      <c r="L749" s="224" t="str">
        <f aca="false">IF(J749="chỉ định thầu","CDT",IF(J749="tự thực hiện","TTH","DT"))</f>
        <v>CDT</v>
      </c>
    </row>
    <row r="750" customFormat="false" ht="16.5" hidden="false" customHeight="false" outlineLevel="0" collapsed="false">
      <c r="B750" s="209" t="n">
        <v>558</v>
      </c>
      <c r="C750" s="221" t="s">
        <v>464</v>
      </c>
      <c r="D750" s="209"/>
      <c r="E750" s="252"/>
      <c r="F750" s="209" t="s">
        <v>136</v>
      </c>
      <c r="G750" s="224" t="s">
        <v>137</v>
      </c>
      <c r="H750" s="321" t="n">
        <v>151467000</v>
      </c>
      <c r="I750" s="209"/>
      <c r="J750" s="322" t="s">
        <v>138</v>
      </c>
      <c r="K750" s="209" t="s">
        <v>136</v>
      </c>
      <c r="L750" s="224" t="str">
        <f aca="false">IF(J750="chỉ định thầu","CDT",IF(J750="tự thực hiện","TTH","DT"))</f>
        <v>CDT</v>
      </c>
    </row>
    <row r="751" customFormat="false" ht="16.5" hidden="false" customHeight="false" outlineLevel="0" collapsed="false">
      <c r="B751" s="209" t="n">
        <v>559</v>
      </c>
      <c r="C751" s="221" t="s">
        <v>465</v>
      </c>
      <c r="D751" s="209"/>
      <c r="E751" s="252"/>
      <c r="F751" s="209" t="s">
        <v>136</v>
      </c>
      <c r="G751" s="224" t="s">
        <v>137</v>
      </c>
      <c r="H751" s="320" t="n">
        <v>14756000</v>
      </c>
      <c r="I751" s="209"/>
      <c r="J751" s="322" t="s">
        <v>138</v>
      </c>
      <c r="K751" s="209" t="s">
        <v>136</v>
      </c>
      <c r="L751" s="224" t="str">
        <f aca="false">IF(J751="chỉ định thầu","CDT",IF(J751="tự thực hiện","TTH","DT"))</f>
        <v>CDT</v>
      </c>
    </row>
    <row r="752" customFormat="false" ht="16.5" hidden="false" customHeight="false" outlineLevel="0" collapsed="false">
      <c r="B752" s="209" t="n">
        <v>560</v>
      </c>
      <c r="C752" s="221" t="s">
        <v>141</v>
      </c>
      <c r="D752" s="209"/>
      <c r="E752" s="252"/>
      <c r="F752" s="209" t="s">
        <v>136</v>
      </c>
      <c r="G752" s="224" t="s">
        <v>137</v>
      </c>
      <c r="H752" s="320" t="n">
        <v>34800000</v>
      </c>
      <c r="I752" s="209"/>
      <c r="J752" s="322" t="s">
        <v>138</v>
      </c>
      <c r="K752" s="209" t="s">
        <v>136</v>
      </c>
      <c r="L752" s="224" t="str">
        <f aca="false">IF(J752="chỉ định thầu","CDT",IF(J752="tự thực hiện","TTH","DT"))</f>
        <v>CDT</v>
      </c>
    </row>
    <row r="753" customFormat="false" ht="16.5" hidden="false" customHeight="false" outlineLevel="0" collapsed="false">
      <c r="B753" s="209" t="n">
        <v>561</v>
      </c>
      <c r="C753" s="221" t="s">
        <v>466</v>
      </c>
      <c r="D753" s="209"/>
      <c r="E753" s="252"/>
      <c r="F753" s="209" t="s">
        <v>310</v>
      </c>
      <c r="G753" s="224" t="s">
        <v>122</v>
      </c>
      <c r="H753" s="320" t="n">
        <v>7377921000</v>
      </c>
      <c r="I753" s="209"/>
      <c r="J753" s="323" t="s">
        <v>123</v>
      </c>
      <c r="K753" s="209" t="s">
        <v>310</v>
      </c>
      <c r="L753" s="224" t="str">
        <f aca="false">IF(J753="chỉ định thầu","CDT",IF(J753="tự thực hiện","TTH","DT"))</f>
        <v>DT</v>
      </c>
    </row>
    <row r="754" customFormat="false" ht="16.5" hidden="false" customHeight="false" outlineLevel="0" collapsed="false">
      <c r="B754" s="209"/>
      <c r="C754" s="242" t="s">
        <v>467</v>
      </c>
      <c r="D754" s="209" t="s">
        <v>158</v>
      </c>
      <c r="E754" s="252" t="s">
        <v>172</v>
      </c>
      <c r="F754" s="209"/>
      <c r="G754" s="224"/>
      <c r="H754" s="209"/>
      <c r="I754" s="209"/>
      <c r="J754" s="209"/>
      <c r="K754" s="209"/>
      <c r="L754" s="224"/>
    </row>
    <row r="755" customFormat="false" ht="16.5" hidden="false" customHeight="false" outlineLevel="0" collapsed="false">
      <c r="B755" s="209" t="n">
        <v>562</v>
      </c>
      <c r="C755" s="272" t="s">
        <v>468</v>
      </c>
      <c r="D755" s="209"/>
      <c r="E755" s="252"/>
      <c r="F755" s="209" t="s">
        <v>136</v>
      </c>
      <c r="G755" s="224" t="s">
        <v>137</v>
      </c>
      <c r="H755" s="324" t="n">
        <v>51630000</v>
      </c>
      <c r="I755" s="209"/>
      <c r="J755" s="325" t="s">
        <v>138</v>
      </c>
      <c r="K755" s="209" t="s">
        <v>136</v>
      </c>
      <c r="L755" s="224" t="str">
        <f aca="false">IF(J755="chỉ định thầu","CDT",IF(J755="tự thực hiện","TTH","DT"))</f>
        <v>CDT</v>
      </c>
    </row>
    <row r="756" customFormat="false" ht="16.5" hidden="false" customHeight="false" outlineLevel="0" collapsed="false">
      <c r="B756" s="209" t="n">
        <v>563</v>
      </c>
      <c r="C756" s="272" t="s">
        <v>469</v>
      </c>
      <c r="D756" s="209"/>
      <c r="E756" s="252"/>
      <c r="F756" s="209" t="s">
        <v>136</v>
      </c>
      <c r="G756" s="224" t="s">
        <v>137</v>
      </c>
      <c r="H756" s="324" t="n">
        <v>362698000</v>
      </c>
      <c r="I756" s="209"/>
      <c r="J756" s="325" t="s">
        <v>138</v>
      </c>
      <c r="K756" s="209" t="s">
        <v>136</v>
      </c>
      <c r="L756" s="224" t="str">
        <f aca="false">IF(J756="chỉ định thầu","CDT",IF(J756="tự thực hiện","TTH","DT"))</f>
        <v>CDT</v>
      </c>
    </row>
    <row r="757" customFormat="false" ht="16.5" hidden="false" customHeight="false" outlineLevel="0" collapsed="false">
      <c r="B757" s="209" t="n">
        <v>564</v>
      </c>
      <c r="C757" s="272" t="s">
        <v>465</v>
      </c>
      <c r="D757" s="209"/>
      <c r="E757" s="252"/>
      <c r="F757" s="209" t="s">
        <v>136</v>
      </c>
      <c r="G757" s="224" t="s">
        <v>137</v>
      </c>
      <c r="H757" s="324" t="n">
        <v>68312000</v>
      </c>
      <c r="I757" s="209"/>
      <c r="J757" s="325" t="s">
        <v>138</v>
      </c>
      <c r="K757" s="209" t="s">
        <v>136</v>
      </c>
      <c r="L757" s="224" t="str">
        <f aca="false">IF(J757="chỉ định thầu","CDT",IF(J757="tự thực hiện","TTH","DT"))</f>
        <v>CDT</v>
      </c>
    </row>
    <row r="758" customFormat="false" ht="16.5" hidden="false" customHeight="false" outlineLevel="0" collapsed="false">
      <c r="B758" s="209" t="n">
        <v>565</v>
      </c>
      <c r="C758" s="272" t="s">
        <v>141</v>
      </c>
      <c r="D758" s="209"/>
      <c r="E758" s="252"/>
      <c r="F758" s="209" t="s">
        <v>136</v>
      </c>
      <c r="G758" s="224" t="s">
        <v>137</v>
      </c>
      <c r="H758" s="324" t="n">
        <v>108912000</v>
      </c>
      <c r="I758" s="209"/>
      <c r="J758" s="325" t="s">
        <v>138</v>
      </c>
      <c r="K758" s="209" t="s">
        <v>136</v>
      </c>
      <c r="L758" s="224" t="str">
        <f aca="false">IF(J758="chỉ định thầu","CDT",IF(J758="tự thực hiện","TTH","DT"))</f>
        <v>CDT</v>
      </c>
    </row>
    <row r="759" customFormat="false" ht="16.5" hidden="false" customHeight="false" outlineLevel="0" collapsed="false">
      <c r="B759" s="209" t="n">
        <v>566</v>
      </c>
      <c r="C759" s="272" t="s">
        <v>470</v>
      </c>
      <c r="D759" s="209"/>
      <c r="E759" s="252"/>
      <c r="F759" s="209" t="s">
        <v>310</v>
      </c>
      <c r="G759" s="224" t="s">
        <v>122</v>
      </c>
      <c r="H759" s="326" t="n">
        <v>7788077000</v>
      </c>
      <c r="I759" s="209"/>
      <c r="J759" s="327" t="s">
        <v>123</v>
      </c>
      <c r="K759" s="209" t="s">
        <v>310</v>
      </c>
      <c r="L759" s="224" t="str">
        <f aca="false">IF(J759="chỉ định thầu","CDT",IF(J759="tự thực hiện","TTH","DT"))</f>
        <v>DT</v>
      </c>
    </row>
    <row r="760" customFormat="false" ht="16.5" hidden="false" customHeight="false" outlineLevel="0" collapsed="false">
      <c r="B760" s="209" t="n">
        <v>567</v>
      </c>
      <c r="C760" s="272" t="s">
        <v>471</v>
      </c>
      <c r="D760" s="209"/>
      <c r="E760" s="252"/>
      <c r="F760" s="209" t="s">
        <v>310</v>
      </c>
      <c r="G760" s="224" t="s">
        <v>122</v>
      </c>
      <c r="H760" s="326" t="n">
        <v>4686976000</v>
      </c>
      <c r="I760" s="209"/>
      <c r="J760" s="327" t="s">
        <v>123</v>
      </c>
      <c r="K760" s="209" t="s">
        <v>310</v>
      </c>
      <c r="L760" s="224" t="str">
        <f aca="false">IF(J760="chỉ định thầu","CDT",IF(J760="tự thực hiện","TTH","DT"))</f>
        <v>DT</v>
      </c>
    </row>
    <row r="761" customFormat="false" ht="16.5" hidden="false" customHeight="false" outlineLevel="0" collapsed="false">
      <c r="B761" s="209" t="n">
        <v>568</v>
      </c>
      <c r="C761" s="272" t="s">
        <v>472</v>
      </c>
      <c r="D761" s="209"/>
      <c r="E761" s="252"/>
      <c r="F761" s="209" t="s">
        <v>310</v>
      </c>
      <c r="G761" s="224" t="s">
        <v>122</v>
      </c>
      <c r="H761" s="326" t="n">
        <v>4475459000</v>
      </c>
      <c r="I761" s="209"/>
      <c r="J761" s="327" t="s">
        <v>123</v>
      </c>
      <c r="K761" s="209" t="s">
        <v>310</v>
      </c>
      <c r="L761" s="224" t="str">
        <f aca="false">IF(J761="chỉ định thầu","CDT",IF(J761="tự thực hiện","TTH","DT"))</f>
        <v>DT</v>
      </c>
    </row>
    <row r="762" customFormat="false" ht="16.5" hidden="false" customHeight="false" outlineLevel="0" collapsed="false">
      <c r="B762" s="209" t="n">
        <v>569</v>
      </c>
      <c r="C762" s="272" t="s">
        <v>473</v>
      </c>
      <c r="D762" s="209"/>
      <c r="E762" s="252"/>
      <c r="F762" s="209" t="s">
        <v>310</v>
      </c>
      <c r="G762" s="224" t="s">
        <v>137</v>
      </c>
      <c r="H762" s="326" t="n">
        <v>2762368000</v>
      </c>
      <c r="I762" s="209"/>
      <c r="J762" s="327" t="s">
        <v>138</v>
      </c>
      <c r="K762" s="209" t="s">
        <v>310</v>
      </c>
      <c r="L762" s="224" t="str">
        <f aca="false">IF(J762="chỉ định thầu","CDT",IF(J762="tự thực hiện","TTH","DT"))</f>
        <v>CDT</v>
      </c>
    </row>
    <row r="763" customFormat="false" ht="16.5" hidden="false" customHeight="false" outlineLevel="0" collapsed="false">
      <c r="B763" s="209"/>
      <c r="C763" s="242" t="s">
        <v>474</v>
      </c>
      <c r="D763" s="209" t="s">
        <v>158</v>
      </c>
      <c r="E763" s="252" t="s">
        <v>172</v>
      </c>
      <c r="F763" s="209"/>
      <c r="G763" s="224"/>
      <c r="H763" s="209"/>
      <c r="I763" s="209"/>
      <c r="J763" s="209"/>
      <c r="K763" s="209"/>
      <c r="L763" s="224"/>
    </row>
    <row r="764" customFormat="false" ht="16.5" hidden="false" customHeight="false" outlineLevel="0" collapsed="false">
      <c r="B764" s="209" t="n">
        <v>570</v>
      </c>
      <c r="C764" s="272" t="s">
        <v>463</v>
      </c>
      <c r="D764" s="209"/>
      <c r="E764" s="252"/>
      <c r="F764" s="209" t="s">
        <v>136</v>
      </c>
      <c r="G764" s="224" t="s">
        <v>137</v>
      </c>
      <c r="H764" s="326" t="n">
        <v>60512000</v>
      </c>
      <c r="I764" s="209"/>
      <c r="J764" s="328" t="s">
        <v>138</v>
      </c>
      <c r="K764" s="209" t="s">
        <v>136</v>
      </c>
      <c r="L764" s="224" t="str">
        <f aca="false">IF(J764="chỉ định thầu","CDT",IF(J764="tự thực hiện","TTH","DT"))</f>
        <v>CDT</v>
      </c>
    </row>
    <row r="765" customFormat="false" ht="16.5" hidden="false" customHeight="false" outlineLevel="0" collapsed="false">
      <c r="B765" s="209" t="n">
        <v>571</v>
      </c>
      <c r="C765" s="272" t="s">
        <v>464</v>
      </c>
      <c r="D765" s="209"/>
      <c r="E765" s="252"/>
      <c r="F765" s="209" t="s">
        <v>136</v>
      </c>
      <c r="G765" s="224" t="s">
        <v>137</v>
      </c>
      <c r="H765" s="329" t="n">
        <v>441446000</v>
      </c>
      <c r="I765" s="209"/>
      <c r="J765" s="325" t="s">
        <v>138</v>
      </c>
      <c r="K765" s="209" t="s">
        <v>136</v>
      </c>
      <c r="L765" s="224" t="str">
        <f aca="false">IF(J765="chỉ định thầu","CDT",IF(J765="tự thực hiện","TTH","DT"))</f>
        <v>CDT</v>
      </c>
    </row>
    <row r="766" customFormat="false" ht="16.5" hidden="false" customHeight="false" outlineLevel="0" collapsed="false">
      <c r="B766" s="209" t="n">
        <v>572</v>
      </c>
      <c r="C766" s="272" t="s">
        <v>465</v>
      </c>
      <c r="D766" s="209"/>
      <c r="E766" s="252"/>
      <c r="F766" s="209" t="s">
        <v>136</v>
      </c>
      <c r="G766" s="224" t="s">
        <v>137</v>
      </c>
      <c r="H766" s="326" t="n">
        <v>49351000</v>
      </c>
      <c r="I766" s="209"/>
      <c r="J766" s="325" t="s">
        <v>138</v>
      </c>
      <c r="K766" s="209" t="s">
        <v>136</v>
      </c>
      <c r="L766" s="224" t="str">
        <f aca="false">IF(J766="chỉ định thầu","CDT",IF(J766="tự thực hiện","TTH","DT"))</f>
        <v>CDT</v>
      </c>
    </row>
    <row r="767" customFormat="false" ht="16.5" hidden="false" customHeight="false" outlineLevel="0" collapsed="false">
      <c r="B767" s="209" t="n">
        <v>573</v>
      </c>
      <c r="C767" s="272" t="s">
        <v>141</v>
      </c>
      <c r="D767" s="209"/>
      <c r="E767" s="252"/>
      <c r="F767" s="209" t="s">
        <v>136</v>
      </c>
      <c r="G767" s="224" t="s">
        <v>137</v>
      </c>
      <c r="H767" s="326" t="n">
        <v>84024000</v>
      </c>
      <c r="I767" s="209"/>
      <c r="J767" s="325" t="s">
        <v>138</v>
      </c>
      <c r="K767" s="209" t="s">
        <v>136</v>
      </c>
      <c r="L767" s="224" t="str">
        <f aca="false">IF(J767="chỉ định thầu","CDT",IF(J767="tự thực hiện","TTH","DT"))</f>
        <v>CDT</v>
      </c>
    </row>
    <row r="768" customFormat="false" ht="16.5" hidden="false" customHeight="false" outlineLevel="0" collapsed="false">
      <c r="B768" s="209" t="n">
        <v>574</v>
      </c>
      <c r="C768" s="272" t="s">
        <v>470</v>
      </c>
      <c r="D768" s="209"/>
      <c r="E768" s="252"/>
      <c r="F768" s="209" t="s">
        <v>310</v>
      </c>
      <c r="G768" s="224" t="s">
        <v>122</v>
      </c>
      <c r="H768" s="326" t="n">
        <v>7049576000</v>
      </c>
      <c r="I768" s="209"/>
      <c r="J768" s="327" t="s">
        <v>123</v>
      </c>
      <c r="K768" s="209" t="s">
        <v>310</v>
      </c>
      <c r="L768" s="224" t="str">
        <f aca="false">IF(J768="chỉ định thầu","CDT",IF(J768="tự thực hiện","TTH","DT"))</f>
        <v>DT</v>
      </c>
    </row>
    <row r="769" customFormat="false" ht="16.5" hidden="false" customHeight="false" outlineLevel="0" collapsed="false">
      <c r="B769" s="209" t="n">
        <v>575</v>
      </c>
      <c r="C769" s="272" t="s">
        <v>443</v>
      </c>
      <c r="D769" s="209"/>
      <c r="E769" s="252"/>
      <c r="F769" s="209" t="s">
        <v>310</v>
      </c>
      <c r="G769" s="224" t="s">
        <v>137</v>
      </c>
      <c r="H769" s="326" t="n">
        <v>3591240000</v>
      </c>
      <c r="I769" s="209"/>
      <c r="J769" s="327" t="s">
        <v>138</v>
      </c>
      <c r="K769" s="209" t="s">
        <v>310</v>
      </c>
      <c r="L769" s="224" t="str">
        <f aca="false">IF(J769="chỉ định thầu","CDT",IF(J769="tự thực hiện","TTH","DT"))</f>
        <v>CDT</v>
      </c>
    </row>
    <row r="770" customFormat="false" ht="16.5" hidden="false" customHeight="false" outlineLevel="0" collapsed="false">
      <c r="B770" s="209" t="n">
        <v>576</v>
      </c>
      <c r="C770" s="272" t="s">
        <v>472</v>
      </c>
      <c r="D770" s="209"/>
      <c r="E770" s="252"/>
      <c r="F770" s="209" t="s">
        <v>310</v>
      </c>
      <c r="G770" s="224" t="s">
        <v>137</v>
      </c>
      <c r="H770" s="326" t="n">
        <v>3709211000</v>
      </c>
      <c r="I770" s="209"/>
      <c r="J770" s="327" t="s">
        <v>138</v>
      </c>
      <c r="K770" s="209" t="s">
        <v>310</v>
      </c>
      <c r="L770" s="224" t="str">
        <f aca="false">IF(J770="chỉ định thầu","CDT",IF(J770="tự thực hiện","TTH","DT"))</f>
        <v>CDT</v>
      </c>
    </row>
    <row r="771" customFormat="false" ht="16.5" hidden="false" customHeight="false" outlineLevel="0" collapsed="false">
      <c r="B771" s="209" t="n">
        <v>577</v>
      </c>
      <c r="C771" s="272" t="s">
        <v>475</v>
      </c>
      <c r="D771" s="209"/>
      <c r="E771" s="252"/>
      <c r="F771" s="209" t="s">
        <v>310</v>
      </c>
      <c r="G771" s="224" t="s">
        <v>137</v>
      </c>
      <c r="H771" s="326" t="n">
        <v>4083555000</v>
      </c>
      <c r="I771" s="209"/>
      <c r="J771" s="327" t="s">
        <v>138</v>
      </c>
      <c r="K771" s="209" t="s">
        <v>310</v>
      </c>
      <c r="L771" s="224" t="str">
        <f aca="false">IF(J771="chỉ định thầu","CDT",IF(J771="tự thực hiện","TTH","DT"))</f>
        <v>CDT</v>
      </c>
    </row>
    <row r="772" customFormat="false" ht="16.5" hidden="false" customHeight="false" outlineLevel="0" collapsed="false">
      <c r="B772" s="209" t="n">
        <v>578</v>
      </c>
      <c r="C772" s="330" t="s">
        <v>476</v>
      </c>
      <c r="D772" s="331"/>
      <c r="E772" s="332"/>
      <c r="F772" s="331" t="s">
        <v>310</v>
      </c>
      <c r="G772" s="224" t="s">
        <v>137</v>
      </c>
      <c r="H772" s="333" t="n">
        <v>2114729000</v>
      </c>
      <c r="I772" s="331"/>
      <c r="J772" s="334" t="s">
        <v>138</v>
      </c>
      <c r="K772" s="331" t="s">
        <v>310</v>
      </c>
      <c r="L772" s="224" t="str">
        <f aca="false">IF(J772="chỉ định thầu","CDT",IF(J772="tự thực hiện","TTH","DT"))</f>
        <v>CDT</v>
      </c>
    </row>
    <row r="774" customFormat="false" ht="16.5" hidden="false" customHeight="false" outlineLevel="0" collapsed="false">
      <c r="B774" s="250" t="n">
        <v>5</v>
      </c>
      <c r="C774" s="251" t="s">
        <v>477</v>
      </c>
      <c r="D774" s="274" t="s">
        <v>478</v>
      </c>
      <c r="E774" s="252" t="s">
        <v>172</v>
      </c>
      <c r="H774" s="252"/>
      <c r="I774" s="252"/>
      <c r="J774" s="216"/>
    </row>
    <row r="775" customFormat="false" ht="16.5" hidden="false" customHeight="false" outlineLevel="0" collapsed="false">
      <c r="B775" s="287" t="n">
        <v>579</v>
      </c>
      <c r="C775" s="245" t="s">
        <v>410</v>
      </c>
      <c r="D775" s="286"/>
      <c r="E775" s="255"/>
      <c r="F775" s="209" t="s">
        <v>136</v>
      </c>
      <c r="G775" s="224" t="s">
        <v>137</v>
      </c>
      <c r="H775" s="335" t="n">
        <v>113662651.3974</v>
      </c>
      <c r="I775" s="255"/>
      <c r="J775" s="223" t="s">
        <v>138</v>
      </c>
      <c r="K775" s="209" t="s">
        <v>136</v>
      </c>
      <c r="L775" s="224" t="str">
        <f aca="false">IF(J775="chỉ định thầu","CDT",IF(J775="tự thực hiện","TTH","DT"))</f>
        <v>CDT</v>
      </c>
    </row>
    <row r="776" customFormat="false" ht="16.5" hidden="false" customHeight="false" outlineLevel="0" collapsed="false">
      <c r="B776" s="287" t="n">
        <v>580</v>
      </c>
      <c r="C776" s="245" t="s">
        <v>237</v>
      </c>
      <c r="D776" s="278"/>
      <c r="E776" s="278"/>
      <c r="F776" s="209" t="s">
        <v>136</v>
      </c>
      <c r="G776" s="224" t="s">
        <v>137</v>
      </c>
      <c r="H776" s="256" t="n">
        <v>12818621.240929</v>
      </c>
      <c r="I776" s="278"/>
      <c r="J776" s="223" t="s">
        <v>138</v>
      </c>
      <c r="K776" s="209" t="s">
        <v>136</v>
      </c>
      <c r="L776" s="224" t="str">
        <f aca="false">IF(J776="chỉ định thầu","CDT",IF(J776="tự thực hiện","TTH","DT"))</f>
        <v>CDT</v>
      </c>
    </row>
    <row r="777" customFormat="false" ht="16.5" hidden="false" customHeight="false" outlineLevel="0" collapsed="false">
      <c r="B777" s="287" t="n">
        <v>581</v>
      </c>
      <c r="C777" s="245" t="s">
        <v>238</v>
      </c>
      <c r="D777" s="278"/>
      <c r="E777" s="278"/>
      <c r="F777" s="209" t="s">
        <v>136</v>
      </c>
      <c r="G777" s="224" t="s">
        <v>145</v>
      </c>
      <c r="H777" s="256" t="n">
        <v>10640087.0891455</v>
      </c>
      <c r="I777" s="278"/>
      <c r="J777" s="223" t="s">
        <v>146</v>
      </c>
      <c r="K777" s="209" t="s">
        <v>136</v>
      </c>
      <c r="L777" s="224" t="str">
        <f aca="false">IF(J777="chỉ định thầu","CDT",IF(J777="tự thực hiện","TTH","DT"))</f>
        <v>TTH</v>
      </c>
    </row>
    <row r="778" customFormat="false" ht="16.5" hidden="false" customHeight="false" outlineLevel="0" collapsed="false">
      <c r="B778" s="287" t="n">
        <v>582</v>
      </c>
      <c r="C778" s="245" t="s">
        <v>192</v>
      </c>
      <c r="D778" s="278"/>
      <c r="E778" s="278"/>
      <c r="F778" s="209" t="s">
        <v>136</v>
      </c>
      <c r="G778" s="224" t="s">
        <v>145</v>
      </c>
      <c r="H778" s="256" t="n">
        <v>79690147.813066</v>
      </c>
      <c r="I778" s="278"/>
      <c r="J778" s="223" t="s">
        <v>146</v>
      </c>
      <c r="K778" s="209" t="s">
        <v>136</v>
      </c>
      <c r="L778" s="224" t="str">
        <f aca="false">IF(J778="chỉ định thầu","CDT",IF(J778="tự thực hiện","TTH","DT"))</f>
        <v>TTH</v>
      </c>
    </row>
    <row r="779" customFormat="false" ht="16.5" hidden="false" customHeight="false" outlineLevel="0" collapsed="false">
      <c r="B779" s="287" t="n">
        <v>583</v>
      </c>
      <c r="C779" s="245" t="s">
        <v>208</v>
      </c>
      <c r="D779" s="278"/>
      <c r="E779" s="278"/>
      <c r="F779" s="209" t="s">
        <v>136</v>
      </c>
      <c r="G779" s="224" t="s">
        <v>137</v>
      </c>
      <c r="H779" s="256" t="n">
        <v>82973735.520102</v>
      </c>
      <c r="I779" s="278"/>
      <c r="J779" s="223" t="s">
        <v>138</v>
      </c>
      <c r="K779" s="209" t="s">
        <v>136</v>
      </c>
      <c r="L779" s="224" t="str">
        <f aca="false">IF(J779="chỉ định thầu","CDT",IF(J779="tự thực hiện","TTH","DT"))</f>
        <v>CDT</v>
      </c>
    </row>
    <row r="780" customFormat="false" ht="16.5" hidden="false" customHeight="false" outlineLevel="0" collapsed="false">
      <c r="B780" s="287" t="n">
        <v>584</v>
      </c>
      <c r="C780" s="245" t="s">
        <v>242</v>
      </c>
      <c r="D780" s="278"/>
      <c r="E780" s="278"/>
      <c r="F780" s="209" t="s">
        <v>136</v>
      </c>
      <c r="G780" s="224" t="s">
        <v>137</v>
      </c>
      <c r="H780" s="256" t="n">
        <v>7103915.7123375</v>
      </c>
      <c r="I780" s="278"/>
      <c r="J780" s="223" t="s">
        <v>138</v>
      </c>
      <c r="K780" s="209" t="s">
        <v>136</v>
      </c>
      <c r="L780" s="224" t="str">
        <f aca="false">IF(J780="chỉ định thầu","CDT",IF(J780="tự thực hiện","TTH","DT"))</f>
        <v>CDT</v>
      </c>
    </row>
    <row r="781" customFormat="false" ht="16.5" hidden="false" customHeight="false" outlineLevel="0" collapsed="false">
      <c r="B781" s="287" t="n">
        <v>585</v>
      </c>
      <c r="C781" s="245" t="s">
        <v>141</v>
      </c>
      <c r="D781" s="278"/>
      <c r="E781" s="278"/>
      <c r="F781" s="209" t="s">
        <v>136</v>
      </c>
      <c r="G781" s="224" t="s">
        <v>137</v>
      </c>
      <c r="H781" s="256" t="n">
        <v>15786479.36075</v>
      </c>
      <c r="I781" s="278"/>
      <c r="J781" s="223" t="s">
        <v>138</v>
      </c>
      <c r="K781" s="209" t="s">
        <v>136</v>
      </c>
      <c r="L781" s="224" t="str">
        <f aca="false">IF(J781="chỉ định thầu","CDT",IF(J781="tự thực hiện","TTH","DT"))</f>
        <v>CDT</v>
      </c>
    </row>
    <row r="782" customFormat="false" ht="16.5" hidden="false" customHeight="false" outlineLevel="0" collapsed="false">
      <c r="B782" s="287" t="n">
        <v>586</v>
      </c>
      <c r="C782" s="299" t="s">
        <v>331</v>
      </c>
      <c r="D782" s="278"/>
      <c r="E782" s="278"/>
      <c r="F782" s="197" t="s">
        <v>310</v>
      </c>
      <c r="G782" s="224" t="s">
        <v>137</v>
      </c>
      <c r="H782" s="259" t="n">
        <v>3188868830.8715</v>
      </c>
      <c r="I782" s="278"/>
      <c r="J782" s="300" t="s">
        <v>138</v>
      </c>
      <c r="K782" s="197" t="s">
        <v>310</v>
      </c>
      <c r="L782" s="224" t="str">
        <f aca="false">IF(J782="chỉ định thầu","CDT",IF(J782="tự thực hiện","TTH","DT"))</f>
        <v>CDT</v>
      </c>
    </row>
    <row r="783" customFormat="false" ht="16.5" hidden="false" customHeight="false" outlineLevel="0" collapsed="false">
      <c r="B783" s="250"/>
      <c r="C783" s="251" t="s">
        <v>234</v>
      </c>
      <c r="D783" s="274" t="s">
        <v>235</v>
      </c>
      <c r="E783" s="252" t="s">
        <v>172</v>
      </c>
      <c r="H783" s="252"/>
      <c r="I783" s="252"/>
      <c r="J783" s="216"/>
    </row>
    <row r="784" customFormat="false" ht="16.5" hidden="false" customHeight="false" outlineLevel="0" collapsed="false">
      <c r="B784" s="223" t="n">
        <v>587</v>
      </c>
      <c r="C784" s="245" t="s">
        <v>236</v>
      </c>
      <c r="D784" s="258"/>
      <c r="E784" s="255"/>
      <c r="F784" s="209" t="s">
        <v>136</v>
      </c>
      <c r="G784" s="224" t="s">
        <v>137</v>
      </c>
      <c r="H784" s="256" t="n">
        <v>326462745.620614</v>
      </c>
      <c r="I784" s="255"/>
      <c r="J784" s="223" t="s">
        <v>138</v>
      </c>
      <c r="K784" s="209" t="s">
        <v>136</v>
      </c>
      <c r="L784" s="224" t="str">
        <f aca="false">IF(J784="chỉ định thầu","CDT",IF(J784="tự thực hiện","TTH","DT"))</f>
        <v>CDT</v>
      </c>
    </row>
    <row r="785" customFormat="false" ht="16.5" hidden="false" customHeight="false" outlineLevel="0" collapsed="false">
      <c r="B785" s="223" t="n">
        <v>588</v>
      </c>
      <c r="C785" s="245" t="s">
        <v>237</v>
      </c>
      <c r="D785" s="258"/>
      <c r="E785" s="258"/>
      <c r="F785" s="209" t="s">
        <v>136</v>
      </c>
      <c r="G785" s="224" t="s">
        <v>137</v>
      </c>
      <c r="H785" s="256" t="n">
        <v>42292238.2648275</v>
      </c>
      <c r="I785" s="258"/>
      <c r="J785" s="223" t="s">
        <v>138</v>
      </c>
      <c r="K785" s="209" t="s">
        <v>136</v>
      </c>
      <c r="L785" s="224" t="str">
        <f aca="false">IF(J785="chỉ định thầu","CDT",IF(J785="tự thực hiện","TTH","DT"))</f>
        <v>CDT</v>
      </c>
    </row>
    <row r="786" customFormat="false" ht="16.5" hidden="false" customHeight="false" outlineLevel="0" collapsed="false">
      <c r="B786" s="223" t="n">
        <v>589</v>
      </c>
      <c r="C786" s="245" t="s">
        <v>238</v>
      </c>
      <c r="D786" s="258"/>
      <c r="E786" s="258"/>
      <c r="F786" s="209" t="s">
        <v>136</v>
      </c>
      <c r="G786" s="224" t="s">
        <v>137</v>
      </c>
      <c r="H786" s="256" t="n">
        <v>35671505.5812467</v>
      </c>
      <c r="I786" s="258"/>
      <c r="J786" s="223" t="s">
        <v>138</v>
      </c>
      <c r="K786" s="209" t="s">
        <v>136</v>
      </c>
      <c r="L786" s="224" t="str">
        <f aca="false">IF(J786="chỉ định thầu","CDT",IF(J786="tự thực hiện","TTH","DT"))</f>
        <v>CDT</v>
      </c>
    </row>
    <row r="787" customFormat="false" ht="16.5" hidden="false" customHeight="false" outlineLevel="0" collapsed="false">
      <c r="B787" s="223" t="n">
        <v>590</v>
      </c>
      <c r="C787" s="245" t="s">
        <v>239</v>
      </c>
      <c r="D787" s="258"/>
      <c r="E787" s="258"/>
      <c r="F787" s="209" t="s">
        <v>136</v>
      </c>
      <c r="G787" s="224" t="s">
        <v>137</v>
      </c>
      <c r="H787" s="256" t="n">
        <v>2226718.2</v>
      </c>
      <c r="I787" s="258"/>
      <c r="J787" s="223" t="s">
        <v>138</v>
      </c>
      <c r="K787" s="209" t="s">
        <v>136</v>
      </c>
      <c r="L787" s="224" t="str">
        <f aca="false">IF(J787="chỉ định thầu","CDT",IF(J787="tự thực hiện","TTH","DT"))</f>
        <v>CDT</v>
      </c>
    </row>
    <row r="788" customFormat="false" ht="16.5" hidden="false" customHeight="false" outlineLevel="0" collapsed="false">
      <c r="B788" s="223" t="n">
        <v>591</v>
      </c>
      <c r="C788" s="245" t="s">
        <v>216</v>
      </c>
      <c r="D788" s="258"/>
      <c r="E788" s="258"/>
      <c r="F788" s="197" t="s">
        <v>240</v>
      </c>
      <c r="G788" s="197" t="s">
        <v>183</v>
      </c>
      <c r="H788" s="256" t="n">
        <v>775860000</v>
      </c>
      <c r="I788" s="258"/>
      <c r="J788" s="223" t="s">
        <v>184</v>
      </c>
      <c r="K788" s="197" t="s">
        <v>240</v>
      </c>
      <c r="L788" s="197" t="s">
        <v>183</v>
      </c>
    </row>
    <row r="789" customFormat="false" ht="16.5" hidden="false" customHeight="false" outlineLevel="0" collapsed="false">
      <c r="B789" s="223" t="n">
        <v>592</v>
      </c>
      <c r="C789" s="245" t="s">
        <v>192</v>
      </c>
      <c r="D789" s="258"/>
      <c r="E789" s="258"/>
      <c r="F789" s="209" t="s">
        <v>136</v>
      </c>
      <c r="G789" s="224" t="s">
        <v>137</v>
      </c>
      <c r="H789" s="256" t="n">
        <v>262920220.148829</v>
      </c>
      <c r="I789" s="258"/>
      <c r="J789" s="223" t="s">
        <v>138</v>
      </c>
      <c r="K789" s="209" t="s">
        <v>136</v>
      </c>
      <c r="L789" s="224" t="str">
        <f aca="false">IF(J789="chỉ định thầu","CDT",IF(J789="tự thực hiện","TTH","DT"))</f>
        <v>CDT</v>
      </c>
    </row>
    <row r="790" customFormat="false" ht="16.5" hidden="false" customHeight="false" outlineLevel="0" collapsed="false">
      <c r="B790" s="223" t="n">
        <v>593</v>
      </c>
      <c r="C790" s="245" t="s">
        <v>208</v>
      </c>
      <c r="D790" s="258"/>
      <c r="E790" s="258"/>
      <c r="F790" s="209" t="s">
        <v>136</v>
      </c>
      <c r="G790" s="224" t="s">
        <v>137</v>
      </c>
      <c r="H790" s="256" t="n">
        <v>253364099.101396</v>
      </c>
      <c r="I790" s="258"/>
      <c r="J790" s="223" t="s">
        <v>138</v>
      </c>
      <c r="K790" s="209" t="s">
        <v>136</v>
      </c>
      <c r="L790" s="224" t="str">
        <f aca="false">IF(J790="chỉ định thầu","CDT",IF(J790="tự thực hiện","TTH","DT"))</f>
        <v>CDT</v>
      </c>
    </row>
    <row r="791" customFormat="false" ht="16.5" hidden="false" customHeight="false" outlineLevel="0" collapsed="false">
      <c r="B791" s="223" t="n">
        <v>594</v>
      </c>
      <c r="C791" s="245" t="s">
        <v>241</v>
      </c>
      <c r="D791" s="258"/>
      <c r="E791" s="258"/>
      <c r="F791" s="209" t="s">
        <v>136</v>
      </c>
      <c r="G791" s="224" t="s">
        <v>137</v>
      </c>
      <c r="H791" s="256" t="n">
        <v>20754255</v>
      </c>
      <c r="I791" s="258"/>
      <c r="J791" s="223" t="s">
        <v>138</v>
      </c>
      <c r="K791" s="209" t="s">
        <v>136</v>
      </c>
      <c r="L791" s="224" t="str">
        <f aca="false">IF(J791="chỉ định thầu","CDT",IF(J791="tự thực hiện","TTH","DT"))</f>
        <v>CDT</v>
      </c>
    </row>
    <row r="792" customFormat="false" ht="16.5" hidden="false" customHeight="false" outlineLevel="0" collapsed="false">
      <c r="B792" s="223" t="n">
        <v>595</v>
      </c>
      <c r="C792" s="245" t="s">
        <v>242</v>
      </c>
      <c r="D792" s="258"/>
      <c r="E792" s="258"/>
      <c r="F792" s="209" t="s">
        <v>136</v>
      </c>
      <c r="G792" s="224" t="s">
        <v>137</v>
      </c>
      <c r="H792" s="256" t="n">
        <v>21692131.7723798</v>
      </c>
      <c r="I792" s="258"/>
      <c r="J792" s="223" t="s">
        <v>138</v>
      </c>
      <c r="K792" s="209" t="s">
        <v>136</v>
      </c>
      <c r="L792" s="224" t="str">
        <f aca="false">IF(J792="chỉ định thầu","CDT",IF(J792="tự thực hiện","TTH","DT"))</f>
        <v>CDT</v>
      </c>
    </row>
    <row r="793" customFormat="false" ht="16.5" hidden="false" customHeight="false" outlineLevel="0" collapsed="false">
      <c r="B793" s="223" t="n">
        <v>596</v>
      </c>
      <c r="C793" s="245" t="s">
        <v>141</v>
      </c>
      <c r="D793" s="258"/>
      <c r="E793" s="255"/>
      <c r="F793" s="209" t="s">
        <v>136</v>
      </c>
      <c r="G793" s="224" t="s">
        <v>137</v>
      </c>
      <c r="H793" s="256" t="n">
        <v>33958792.3013147</v>
      </c>
      <c r="I793" s="255"/>
      <c r="J793" s="223" t="s">
        <v>138</v>
      </c>
      <c r="K793" s="209" t="s">
        <v>136</v>
      </c>
      <c r="L793" s="224" t="str">
        <f aca="false">IF(J793="chỉ định thầu","CDT",IF(J793="tự thực hiện","TTH","DT"))</f>
        <v>CDT</v>
      </c>
    </row>
    <row r="794" customFormat="false" ht="16.5" hidden="false" customHeight="false" outlineLevel="0" collapsed="false">
      <c r="B794" s="223" t="n">
        <v>597</v>
      </c>
      <c r="C794" s="299" t="s">
        <v>331</v>
      </c>
      <c r="D794" s="258"/>
      <c r="E794" s="258"/>
      <c r="F794" s="197" t="s">
        <v>310</v>
      </c>
      <c r="G794" s="224" t="s">
        <v>122</v>
      </c>
      <c r="H794" s="259" t="n">
        <v>9640947454.391</v>
      </c>
      <c r="I794" s="258"/>
      <c r="J794" s="223" t="s">
        <v>169</v>
      </c>
      <c r="K794" s="197" t="s">
        <v>310</v>
      </c>
      <c r="L794" s="224" t="str">
        <f aca="false">IF(J794="chỉ định thầu","CDT",IF(J794="tự thực hiện","TTH","DT"))</f>
        <v>DT</v>
      </c>
    </row>
    <row r="795" customFormat="false" ht="16.5" hidden="false" customHeight="false" outlineLevel="0" collapsed="false">
      <c r="B795" s="250"/>
      <c r="C795" s="251" t="s">
        <v>243</v>
      </c>
      <c r="D795" s="274" t="s">
        <v>235</v>
      </c>
      <c r="E795" s="252" t="s">
        <v>172</v>
      </c>
      <c r="H795" s="252"/>
      <c r="I795" s="252"/>
      <c r="J795" s="216"/>
    </row>
    <row r="796" customFormat="false" ht="16.5" hidden="false" customHeight="false" outlineLevel="0" collapsed="false">
      <c r="B796" s="223" t="n">
        <v>598</v>
      </c>
      <c r="C796" s="245" t="s">
        <v>244</v>
      </c>
      <c r="D796" s="258"/>
      <c r="E796" s="258"/>
      <c r="F796" s="209" t="s">
        <v>136</v>
      </c>
      <c r="G796" s="224" t="s">
        <v>137</v>
      </c>
      <c r="H796" s="256" t="n">
        <v>339593242.061812</v>
      </c>
      <c r="I796" s="223"/>
      <c r="J796" s="223" t="s">
        <v>138</v>
      </c>
      <c r="K796" s="209" t="s">
        <v>136</v>
      </c>
      <c r="L796" s="224" t="str">
        <f aca="false">IF(J796="chỉ định thầu","CDT",IF(J796="tự thực hiện","TTH","DT"))</f>
        <v>CDT</v>
      </c>
    </row>
    <row r="797" customFormat="false" ht="16.5" hidden="false" customHeight="false" outlineLevel="0" collapsed="false">
      <c r="B797" s="223" t="n">
        <v>599</v>
      </c>
      <c r="C797" s="245" t="s">
        <v>237</v>
      </c>
      <c r="D797" s="258"/>
      <c r="E797" s="258"/>
      <c r="F797" s="209" t="s">
        <v>136</v>
      </c>
      <c r="G797" s="224" t="s">
        <v>137</v>
      </c>
      <c r="H797" s="256" t="n">
        <v>46344489.504906</v>
      </c>
      <c r="I797" s="223"/>
      <c r="J797" s="223" t="s">
        <v>138</v>
      </c>
      <c r="K797" s="209" t="s">
        <v>136</v>
      </c>
      <c r="L797" s="224" t="str">
        <f aca="false">IF(J797="chỉ định thầu","CDT",IF(J797="tự thực hiện","TTH","DT"))</f>
        <v>CDT</v>
      </c>
    </row>
    <row r="798" customFormat="false" ht="16.5" hidden="false" customHeight="false" outlineLevel="0" collapsed="false">
      <c r="B798" s="223" t="n">
        <v>600</v>
      </c>
      <c r="C798" s="245" t="s">
        <v>238</v>
      </c>
      <c r="D798" s="258"/>
      <c r="E798" s="258"/>
      <c r="F798" s="209" t="s">
        <v>136</v>
      </c>
      <c r="G798" s="224" t="s">
        <v>137</v>
      </c>
      <c r="H798" s="256" t="n">
        <v>35399824.2688506</v>
      </c>
      <c r="I798" s="223"/>
      <c r="J798" s="223" t="s">
        <v>138</v>
      </c>
      <c r="K798" s="209" t="s">
        <v>136</v>
      </c>
      <c r="L798" s="224" t="str">
        <f aca="false">IF(J798="chỉ định thầu","CDT",IF(J798="tự thực hiện","TTH","DT"))</f>
        <v>CDT</v>
      </c>
    </row>
    <row r="799" customFormat="false" ht="16.5" hidden="false" customHeight="false" outlineLevel="0" collapsed="false">
      <c r="B799" s="223" t="n">
        <v>601</v>
      </c>
      <c r="C799" s="245" t="s">
        <v>239</v>
      </c>
      <c r="D799" s="258"/>
      <c r="E799" s="258"/>
      <c r="F799" s="209" t="s">
        <v>136</v>
      </c>
      <c r="G799" s="224" t="s">
        <v>137</v>
      </c>
      <c r="H799" s="256" t="n">
        <v>2613135</v>
      </c>
      <c r="I799" s="223"/>
      <c r="J799" s="223" t="s">
        <v>138</v>
      </c>
      <c r="K799" s="209" t="s">
        <v>136</v>
      </c>
      <c r="L799" s="224" t="str">
        <f aca="false">IF(J799="chỉ định thầu","CDT",IF(J799="tự thực hiện","TTH","DT"))</f>
        <v>CDT</v>
      </c>
    </row>
    <row r="800" customFormat="false" ht="16.5" hidden="false" customHeight="false" outlineLevel="0" collapsed="false">
      <c r="B800" s="223" t="n">
        <v>602</v>
      </c>
      <c r="C800" s="245" t="s">
        <v>216</v>
      </c>
      <c r="D800" s="258"/>
      <c r="E800" s="258"/>
      <c r="F800" s="197" t="s">
        <v>240</v>
      </c>
      <c r="G800" s="197" t="s">
        <v>183</v>
      </c>
      <c r="H800" s="256" t="n">
        <v>910500000</v>
      </c>
      <c r="I800" s="223"/>
      <c r="J800" s="223" t="s">
        <v>184</v>
      </c>
      <c r="K800" s="197" t="s">
        <v>240</v>
      </c>
      <c r="L800" s="197" t="s">
        <v>183</v>
      </c>
    </row>
    <row r="801" customFormat="false" ht="16.5" hidden="false" customHeight="false" outlineLevel="0" collapsed="false">
      <c r="B801" s="223" t="n">
        <v>603</v>
      </c>
      <c r="C801" s="245" t="s">
        <v>192</v>
      </c>
      <c r="D801" s="258"/>
      <c r="E801" s="258"/>
      <c r="F801" s="209" t="s">
        <v>136</v>
      </c>
      <c r="G801" s="224" t="s">
        <v>137</v>
      </c>
      <c r="H801" s="256" t="n">
        <v>288112048.05513</v>
      </c>
      <c r="I801" s="223"/>
      <c r="J801" s="223" t="s">
        <v>138</v>
      </c>
      <c r="K801" s="209" t="s">
        <v>136</v>
      </c>
      <c r="L801" s="224" t="str">
        <f aca="false">IF(J801="chỉ định thầu","CDT",IF(J801="tự thực hiện","TTH","DT"))</f>
        <v>CDT</v>
      </c>
    </row>
    <row r="802" customFormat="false" ht="16.5" hidden="false" customHeight="false" outlineLevel="0" collapsed="false">
      <c r="B802" s="223" t="n">
        <v>604</v>
      </c>
      <c r="C802" s="245" t="s">
        <v>208</v>
      </c>
      <c r="D802" s="258"/>
      <c r="E802" s="258"/>
      <c r="F802" s="209" t="s">
        <v>136</v>
      </c>
      <c r="G802" s="224" t="s">
        <v>137</v>
      </c>
      <c r="H802" s="256" t="n">
        <v>276055602.903678</v>
      </c>
      <c r="I802" s="223"/>
      <c r="J802" s="223" t="s">
        <v>138</v>
      </c>
      <c r="K802" s="209" t="s">
        <v>136</v>
      </c>
      <c r="L802" s="224" t="str">
        <f aca="false">IF(J802="chỉ định thầu","CDT",IF(J802="tự thực hiện","TTH","DT"))</f>
        <v>CDT</v>
      </c>
    </row>
    <row r="803" customFormat="false" ht="16.5" hidden="false" customHeight="false" outlineLevel="0" collapsed="false">
      <c r="B803" s="223" t="n">
        <v>605</v>
      </c>
      <c r="C803" s="245" t="s">
        <v>241</v>
      </c>
      <c r="D803" s="258"/>
      <c r="E803" s="258"/>
      <c r="F803" s="209" t="s">
        <v>136</v>
      </c>
      <c r="G803" s="224" t="s">
        <v>137</v>
      </c>
      <c r="H803" s="275" t="n">
        <v>24355875</v>
      </c>
      <c r="I803" s="258"/>
      <c r="J803" s="223" t="s">
        <v>138</v>
      </c>
      <c r="K803" s="209" t="s">
        <v>136</v>
      </c>
      <c r="L803" s="224" t="str">
        <f aca="false">IF(J803="chỉ định thầu","CDT",IF(J803="tự thực hiện","TTH","DT"))</f>
        <v>CDT</v>
      </c>
    </row>
    <row r="804" customFormat="false" ht="16.5" hidden="false" customHeight="false" outlineLevel="0" collapsed="false">
      <c r="B804" s="223" t="n">
        <v>606</v>
      </c>
      <c r="C804" s="245" t="s">
        <v>242</v>
      </c>
      <c r="D804" s="258"/>
      <c r="E804" s="258"/>
      <c r="F804" s="209" t="s">
        <v>136</v>
      </c>
      <c r="G804" s="224" t="s">
        <v>137</v>
      </c>
      <c r="H804" s="256" t="n">
        <v>23634897.5088765</v>
      </c>
      <c r="I804" s="258"/>
      <c r="J804" s="223" t="s">
        <v>138</v>
      </c>
      <c r="K804" s="209" t="s">
        <v>136</v>
      </c>
      <c r="L804" s="224" t="str">
        <f aca="false">IF(J804="chỉ định thầu","CDT",IF(J804="tự thực hiện","TTH","DT"))</f>
        <v>CDT</v>
      </c>
    </row>
    <row r="805" customFormat="false" ht="16.5" hidden="false" customHeight="false" outlineLevel="0" collapsed="false">
      <c r="B805" s="223" t="n">
        <v>607</v>
      </c>
      <c r="C805" s="245" t="s">
        <v>141</v>
      </c>
      <c r="D805" s="258"/>
      <c r="E805" s="258"/>
      <c r="F805" s="209" t="s">
        <v>136</v>
      </c>
      <c r="G805" s="224" t="s">
        <v>137</v>
      </c>
      <c r="H805" s="256" t="n">
        <v>38810656.2356356</v>
      </c>
      <c r="I805" s="258"/>
      <c r="J805" s="223" t="s">
        <v>138</v>
      </c>
      <c r="K805" s="209" t="s">
        <v>136</v>
      </c>
      <c r="L805" s="224" t="str">
        <f aca="false">IF(J805="chỉ định thầu","CDT",IF(J805="tự thực hiện","TTH","DT"))</f>
        <v>CDT</v>
      </c>
    </row>
    <row r="806" customFormat="false" ht="16.5" hidden="false" customHeight="false" outlineLevel="0" collapsed="false">
      <c r="B806" s="223" t="n">
        <v>608</v>
      </c>
      <c r="C806" s="299" t="s">
        <v>331</v>
      </c>
      <c r="D806" s="258"/>
      <c r="E806" s="258"/>
      <c r="F806" s="197" t="s">
        <v>310</v>
      </c>
      <c r="G806" s="224" t="s">
        <v>122</v>
      </c>
      <c r="H806" s="259" t="n">
        <v>10504398892.834</v>
      </c>
      <c r="I806" s="300"/>
      <c r="J806" s="300" t="s">
        <v>169</v>
      </c>
      <c r="K806" s="197" t="s">
        <v>310</v>
      </c>
      <c r="L806" s="224" t="str">
        <f aca="false">IF(J806="chỉ định thầu","CDT",IF(J806="tự thực hiện","TTH","DT"))</f>
        <v>DT</v>
      </c>
    </row>
    <row r="807" customFormat="false" ht="16.5" hidden="false" customHeight="false" outlineLevel="0" collapsed="false">
      <c r="B807" s="250"/>
      <c r="C807" s="251" t="s">
        <v>245</v>
      </c>
      <c r="D807" s="274" t="s">
        <v>246</v>
      </c>
      <c r="E807" s="252" t="s">
        <v>172</v>
      </c>
      <c r="H807" s="252"/>
      <c r="I807" s="252"/>
      <c r="J807" s="216"/>
    </row>
    <row r="808" customFormat="false" ht="16.5" hidden="false" customHeight="false" outlineLevel="0" collapsed="false">
      <c r="B808" s="223" t="n">
        <v>609</v>
      </c>
      <c r="C808" s="245" t="s">
        <v>244</v>
      </c>
      <c r="D808" s="258"/>
      <c r="E808" s="258"/>
      <c r="F808" s="209" t="s">
        <v>136</v>
      </c>
      <c r="G808" s="224" t="s">
        <v>137</v>
      </c>
      <c r="H808" s="256" t="n">
        <v>258907803.29</v>
      </c>
      <c r="I808" s="258"/>
      <c r="J808" s="223" t="s">
        <v>138</v>
      </c>
      <c r="K808" s="209" t="s">
        <v>136</v>
      </c>
      <c r="L808" s="224" t="str">
        <f aca="false">IF(J808="chỉ định thầu","CDT",IF(J808="tự thực hiện","TTH","DT"))</f>
        <v>CDT</v>
      </c>
    </row>
    <row r="809" customFormat="false" ht="16.5" hidden="false" customHeight="false" outlineLevel="0" collapsed="false">
      <c r="B809" s="223" t="n">
        <v>610</v>
      </c>
      <c r="C809" s="245" t="s">
        <v>237</v>
      </c>
      <c r="D809" s="258"/>
      <c r="E809" s="258"/>
      <c r="F809" s="209" t="s">
        <v>136</v>
      </c>
      <c r="G809" s="224" t="s">
        <v>137</v>
      </c>
      <c r="H809" s="256" t="n">
        <v>34611975.02</v>
      </c>
      <c r="I809" s="258"/>
      <c r="J809" s="223" t="s">
        <v>138</v>
      </c>
      <c r="K809" s="209" t="s">
        <v>136</v>
      </c>
      <c r="L809" s="224" t="str">
        <f aca="false">IF(J809="chỉ định thầu","CDT",IF(J809="tự thực hiện","TTH","DT"))</f>
        <v>CDT</v>
      </c>
    </row>
    <row r="810" customFormat="false" ht="16.5" hidden="false" customHeight="false" outlineLevel="0" collapsed="false">
      <c r="B810" s="223" t="n">
        <v>611</v>
      </c>
      <c r="C810" s="245" t="s">
        <v>238</v>
      </c>
      <c r="D810" s="258"/>
      <c r="E810" s="258"/>
      <c r="F810" s="209" t="s">
        <v>136</v>
      </c>
      <c r="G810" s="224" t="s">
        <v>137</v>
      </c>
      <c r="H810" s="256" t="n">
        <v>27779169.49</v>
      </c>
      <c r="I810" s="258"/>
      <c r="J810" s="223" t="s">
        <v>138</v>
      </c>
      <c r="K810" s="209" t="s">
        <v>136</v>
      </c>
      <c r="L810" s="224" t="str">
        <f aca="false">IF(J810="chỉ định thầu","CDT",IF(J810="tự thực hiện","TTH","DT"))</f>
        <v>CDT</v>
      </c>
    </row>
    <row r="811" customFormat="false" ht="16.5" hidden="false" customHeight="false" outlineLevel="0" collapsed="false">
      <c r="B811" s="223" t="n">
        <v>612</v>
      </c>
      <c r="C811" s="245" t="s">
        <v>239</v>
      </c>
      <c r="D811" s="258"/>
      <c r="E811" s="258"/>
      <c r="F811" s="209" t="s">
        <v>136</v>
      </c>
      <c r="G811" s="224" t="s">
        <v>137</v>
      </c>
      <c r="H811" s="256" t="n">
        <v>809454.8</v>
      </c>
      <c r="I811" s="258"/>
      <c r="J811" s="223" t="s">
        <v>138</v>
      </c>
      <c r="K811" s="209" t="s">
        <v>136</v>
      </c>
      <c r="L811" s="224" t="str">
        <f aca="false">IF(J811="chỉ định thầu","CDT",IF(J811="tự thực hiện","TTH","DT"))</f>
        <v>CDT</v>
      </c>
    </row>
    <row r="812" customFormat="false" ht="16.5" hidden="false" customHeight="false" outlineLevel="0" collapsed="false">
      <c r="B812" s="223" t="n">
        <v>613</v>
      </c>
      <c r="C812" s="245" t="s">
        <v>216</v>
      </c>
      <c r="D812" s="258"/>
      <c r="E812" s="258"/>
      <c r="F812" s="197" t="s">
        <v>240</v>
      </c>
      <c r="G812" s="224" t="s">
        <v>137</v>
      </c>
      <c r="H812" s="256" t="n">
        <v>282040000</v>
      </c>
      <c r="I812" s="258"/>
      <c r="J812" s="223" t="s">
        <v>138</v>
      </c>
      <c r="K812" s="197" t="s">
        <v>240</v>
      </c>
      <c r="L812" s="224" t="str">
        <f aca="false">IF(J812="chỉ định thầu","CDT",IF(J812="tự thực hiện","TTH","DT"))</f>
        <v>CDT</v>
      </c>
    </row>
    <row r="813" customFormat="false" ht="16.5" hidden="false" customHeight="false" outlineLevel="0" collapsed="false">
      <c r="B813" s="223" t="n">
        <v>614</v>
      </c>
      <c r="C813" s="245" t="s">
        <v>192</v>
      </c>
      <c r="D813" s="258"/>
      <c r="E813" s="258"/>
      <c r="F813" s="209" t="s">
        <v>136</v>
      </c>
      <c r="G813" s="224" t="s">
        <v>137</v>
      </c>
      <c r="H813" s="256" t="n">
        <v>215173953.08</v>
      </c>
      <c r="I813" s="258"/>
      <c r="J813" s="223" t="s">
        <v>138</v>
      </c>
      <c r="K813" s="209" t="s">
        <v>136</v>
      </c>
      <c r="L813" s="224" t="str">
        <f aca="false">IF(J813="chỉ định thầu","CDT",IF(J813="tự thực hiện","TTH","DT"))</f>
        <v>CDT</v>
      </c>
    </row>
    <row r="814" customFormat="false" ht="16.5" hidden="false" customHeight="false" outlineLevel="0" collapsed="false">
      <c r="B814" s="223" t="n">
        <v>615</v>
      </c>
      <c r="C814" s="245" t="s">
        <v>208</v>
      </c>
      <c r="D814" s="258"/>
      <c r="E814" s="258"/>
      <c r="F814" s="209" t="s">
        <v>136</v>
      </c>
      <c r="G814" s="224" t="s">
        <v>137</v>
      </c>
      <c r="H814" s="256" t="n">
        <v>216628063.56</v>
      </c>
      <c r="I814" s="258"/>
      <c r="J814" s="223" t="s">
        <v>138</v>
      </c>
      <c r="K814" s="209" t="s">
        <v>136</v>
      </c>
      <c r="L814" s="224" t="str">
        <f aca="false">IF(J814="chỉ định thầu","CDT",IF(J814="tự thực hiện","TTH","DT"))</f>
        <v>CDT</v>
      </c>
    </row>
    <row r="815" customFormat="false" ht="16.5" hidden="false" customHeight="false" outlineLevel="0" collapsed="false">
      <c r="B815" s="223" t="n">
        <v>616</v>
      </c>
      <c r="C815" s="245" t="s">
        <v>241</v>
      </c>
      <c r="D815" s="258"/>
      <c r="E815" s="258"/>
      <c r="F815" s="209" t="s">
        <v>136</v>
      </c>
      <c r="G815" s="224" t="s">
        <v>137</v>
      </c>
      <c r="H815" s="256" t="n">
        <v>7544570</v>
      </c>
      <c r="I815" s="258"/>
      <c r="J815" s="223" t="s">
        <v>138</v>
      </c>
      <c r="K815" s="209" t="s">
        <v>136</v>
      </c>
      <c r="L815" s="224" t="str">
        <f aca="false">IF(J815="chỉ định thầu","CDT",IF(J815="tự thực hiện","TTH","DT"))</f>
        <v>CDT</v>
      </c>
    </row>
    <row r="816" customFormat="false" ht="16.5" hidden="false" customHeight="false" outlineLevel="0" collapsed="false">
      <c r="B816" s="223" t="n">
        <v>617</v>
      </c>
      <c r="C816" s="245" t="s">
        <v>242</v>
      </c>
      <c r="D816" s="258"/>
      <c r="E816" s="258"/>
      <c r="F816" s="209" t="s">
        <v>136</v>
      </c>
      <c r="G816" s="224" t="s">
        <v>137</v>
      </c>
      <c r="H816" s="256" t="n">
        <v>18546923.25</v>
      </c>
      <c r="I816" s="258"/>
      <c r="J816" s="223" t="s">
        <v>138</v>
      </c>
      <c r="K816" s="209" t="s">
        <v>136</v>
      </c>
      <c r="L816" s="224" t="str">
        <f aca="false">IF(J816="chỉ định thầu","CDT",IF(J816="tự thực hiện","TTH","DT"))</f>
        <v>CDT</v>
      </c>
    </row>
    <row r="817" customFormat="false" ht="16.5" hidden="false" customHeight="false" outlineLevel="0" collapsed="false">
      <c r="B817" s="223" t="n">
        <v>618</v>
      </c>
      <c r="C817" s="245" t="s">
        <v>141</v>
      </c>
      <c r="D817" s="258"/>
      <c r="E817" s="258"/>
      <c r="F817" s="209" t="s">
        <v>136</v>
      </c>
      <c r="G817" s="224" t="s">
        <v>137</v>
      </c>
      <c r="H817" s="256" t="n">
        <v>28473890.78</v>
      </c>
      <c r="I817" s="258"/>
      <c r="J817" s="223" t="s">
        <v>138</v>
      </c>
      <c r="K817" s="209" t="s">
        <v>136</v>
      </c>
      <c r="L817" s="224" t="str">
        <f aca="false">IF(J817="chỉ định thầu","CDT",IF(J817="tự thực hiện","TTH","DT"))</f>
        <v>CDT</v>
      </c>
    </row>
    <row r="818" customFormat="false" ht="16.5" hidden="false" customHeight="false" outlineLevel="0" collapsed="false">
      <c r="B818" s="223" t="n">
        <v>619</v>
      </c>
      <c r="C818" s="299" t="s">
        <v>331</v>
      </c>
      <c r="D818" s="258"/>
      <c r="E818" s="258"/>
      <c r="F818" s="197" t="s">
        <v>310</v>
      </c>
      <c r="G818" s="224" t="s">
        <v>122</v>
      </c>
      <c r="H818" s="259" t="n">
        <v>8243077000</v>
      </c>
      <c r="I818" s="258"/>
      <c r="J818" s="300" t="s">
        <v>169</v>
      </c>
      <c r="K818" s="197" t="s">
        <v>310</v>
      </c>
      <c r="L818" s="224" t="str">
        <f aca="false">IF(J818="chỉ định thầu","CDT",IF(J818="tự thực hiện","TTH","DT"))</f>
        <v>DT</v>
      </c>
    </row>
    <row r="819" customFormat="false" ht="16.5" hidden="false" customHeight="false" outlineLevel="0" collapsed="false">
      <c r="B819" s="250"/>
      <c r="C819" s="251" t="s">
        <v>247</v>
      </c>
      <c r="D819" s="274" t="s">
        <v>248</v>
      </c>
      <c r="E819" s="252" t="s">
        <v>172</v>
      </c>
      <c r="H819" s="252"/>
      <c r="I819" s="252"/>
      <c r="J819" s="216"/>
    </row>
    <row r="820" customFormat="false" ht="16.5" hidden="false" customHeight="false" outlineLevel="0" collapsed="false">
      <c r="B820" s="223" t="n">
        <v>620</v>
      </c>
      <c r="C820" s="245" t="s">
        <v>244</v>
      </c>
      <c r="D820" s="258"/>
      <c r="E820" s="258"/>
      <c r="F820" s="209" t="s">
        <v>136</v>
      </c>
      <c r="G820" s="224" t="s">
        <v>137</v>
      </c>
      <c r="H820" s="256" t="n">
        <v>297393501.256013</v>
      </c>
      <c r="I820" s="255"/>
      <c r="J820" s="223" t="s">
        <v>138</v>
      </c>
      <c r="K820" s="209" t="s">
        <v>136</v>
      </c>
      <c r="L820" s="224" t="str">
        <f aca="false">IF(J820="chỉ định thầu","CDT",IF(J820="tự thực hiện","TTH","DT"))</f>
        <v>CDT</v>
      </c>
    </row>
    <row r="821" customFormat="false" ht="16.5" hidden="false" customHeight="false" outlineLevel="0" collapsed="false">
      <c r="B821" s="223" t="n">
        <v>621</v>
      </c>
      <c r="C821" s="245" t="s">
        <v>237</v>
      </c>
      <c r="D821" s="258"/>
      <c r="E821" s="258"/>
      <c r="F821" s="209" t="s">
        <v>136</v>
      </c>
      <c r="G821" s="224" t="s">
        <v>137</v>
      </c>
      <c r="H821" s="256" t="n">
        <v>31443167.0598805</v>
      </c>
      <c r="I821" s="255"/>
      <c r="J821" s="223" t="s">
        <v>138</v>
      </c>
      <c r="K821" s="209" t="s">
        <v>136</v>
      </c>
      <c r="L821" s="224" t="str">
        <f aca="false">IF(J821="chỉ định thầu","CDT",IF(J821="tự thực hiện","TTH","DT"))</f>
        <v>CDT</v>
      </c>
    </row>
    <row r="822" customFormat="false" ht="16.5" hidden="false" customHeight="false" outlineLevel="0" collapsed="false">
      <c r="B822" s="223" t="n">
        <v>622</v>
      </c>
      <c r="C822" s="245" t="s">
        <v>238</v>
      </c>
      <c r="D822" s="276"/>
      <c r="E822" s="277"/>
      <c r="F822" s="209" t="s">
        <v>136</v>
      </c>
      <c r="G822" s="224" t="s">
        <v>137</v>
      </c>
      <c r="H822" s="256" t="n">
        <v>24820799.5841865</v>
      </c>
      <c r="I822" s="209"/>
      <c r="J822" s="223" t="s">
        <v>138</v>
      </c>
      <c r="K822" s="209" t="s">
        <v>136</v>
      </c>
      <c r="L822" s="224" t="str">
        <f aca="false">IF(J822="chỉ định thầu","CDT",IF(J822="tự thực hiện","TTH","DT"))</f>
        <v>CDT</v>
      </c>
    </row>
    <row r="823" customFormat="false" ht="16.5" hidden="false" customHeight="false" outlineLevel="0" collapsed="false">
      <c r="B823" s="223" t="n">
        <v>623</v>
      </c>
      <c r="C823" s="245" t="s">
        <v>239</v>
      </c>
      <c r="D823" s="276"/>
      <c r="E823" s="277"/>
      <c r="F823" s="209" t="s">
        <v>136</v>
      </c>
      <c r="G823" s="224" t="s">
        <v>137</v>
      </c>
      <c r="H823" s="256" t="n">
        <v>1088878</v>
      </c>
      <c r="I823" s="209"/>
      <c r="J823" s="223" t="s">
        <v>138</v>
      </c>
      <c r="K823" s="209" t="s">
        <v>136</v>
      </c>
      <c r="L823" s="224" t="str">
        <f aca="false">IF(J823="chỉ định thầu","CDT",IF(J823="tự thực hiện","TTH","DT"))</f>
        <v>CDT</v>
      </c>
    </row>
    <row r="824" customFormat="false" ht="16.5" hidden="false" customHeight="false" outlineLevel="0" collapsed="false">
      <c r="B824" s="223" t="n">
        <v>624</v>
      </c>
      <c r="C824" s="245" t="s">
        <v>216</v>
      </c>
      <c r="D824" s="276"/>
      <c r="E824" s="278"/>
      <c r="F824" s="197" t="s">
        <v>240</v>
      </c>
      <c r="G824" s="224" t="s">
        <v>137</v>
      </c>
      <c r="H824" s="256" t="n">
        <v>379400000</v>
      </c>
      <c r="I824" s="242"/>
      <c r="J824" s="223" t="s">
        <v>138</v>
      </c>
      <c r="K824" s="197" t="s">
        <v>240</v>
      </c>
      <c r="L824" s="224" t="str">
        <f aca="false">IF(J824="chỉ định thầu","CDT",IF(J824="tự thực hiện","TTH","DT"))</f>
        <v>CDT</v>
      </c>
    </row>
    <row r="825" customFormat="false" ht="16.5" hidden="false" customHeight="false" outlineLevel="0" collapsed="false">
      <c r="B825" s="223" t="n">
        <v>625</v>
      </c>
      <c r="C825" s="245" t="s">
        <v>192</v>
      </c>
      <c r="D825" s="276"/>
      <c r="E825" s="279"/>
      <c r="F825" s="209" t="s">
        <v>136</v>
      </c>
      <c r="G825" s="224" t="s">
        <v>137</v>
      </c>
      <c r="H825" s="256" t="n">
        <v>195474270.0964</v>
      </c>
      <c r="I825" s="280"/>
      <c r="J825" s="223" t="s">
        <v>138</v>
      </c>
      <c r="K825" s="209" t="s">
        <v>136</v>
      </c>
      <c r="L825" s="224" t="str">
        <f aca="false">IF(J825="chỉ định thầu","CDT",IF(J825="tự thực hiện","TTH","DT"))</f>
        <v>CDT</v>
      </c>
    </row>
    <row r="826" customFormat="false" ht="16.5" hidden="false" customHeight="false" outlineLevel="0" collapsed="false">
      <c r="B826" s="223" t="n">
        <v>626</v>
      </c>
      <c r="C826" s="245" t="s">
        <v>208</v>
      </c>
      <c r="D826" s="281"/>
      <c r="E826" s="253"/>
      <c r="F826" s="209" t="s">
        <v>136</v>
      </c>
      <c r="G826" s="224" t="s">
        <v>137</v>
      </c>
      <c r="H826" s="256" t="n">
        <v>193558045.422084</v>
      </c>
      <c r="I826" s="209"/>
      <c r="J826" s="223" t="s">
        <v>138</v>
      </c>
      <c r="K826" s="209" t="s">
        <v>136</v>
      </c>
      <c r="L826" s="224" t="str">
        <f aca="false">IF(J826="chỉ định thầu","CDT",IF(J826="tự thực hiện","TTH","DT"))</f>
        <v>CDT</v>
      </c>
    </row>
    <row r="827" customFormat="false" ht="16.5" hidden="false" customHeight="false" outlineLevel="0" collapsed="false">
      <c r="B827" s="223" t="n">
        <v>627</v>
      </c>
      <c r="C827" s="245" t="s">
        <v>241</v>
      </c>
      <c r="D827" s="276"/>
      <c r="E827" s="253"/>
      <c r="F827" s="209" t="s">
        <v>136</v>
      </c>
      <c r="G827" s="224" t="s">
        <v>137</v>
      </c>
      <c r="H827" s="256" t="n">
        <v>10148950</v>
      </c>
      <c r="I827" s="209"/>
      <c r="J827" s="223" t="s">
        <v>138</v>
      </c>
      <c r="K827" s="209" t="s">
        <v>136</v>
      </c>
      <c r="L827" s="224" t="str">
        <f aca="false">IF(J827="chỉ định thầu","CDT",IF(J827="tự thực hiện","TTH","DT"))</f>
        <v>CDT</v>
      </c>
    </row>
    <row r="828" customFormat="false" ht="16.5" hidden="false" customHeight="false" outlineLevel="0" collapsed="false">
      <c r="B828" s="223" t="n">
        <v>628</v>
      </c>
      <c r="C828" s="245" t="s">
        <v>242</v>
      </c>
      <c r="D828" s="276"/>
      <c r="E828" s="209"/>
      <c r="F828" s="209" t="s">
        <v>136</v>
      </c>
      <c r="G828" s="224" t="s">
        <v>137</v>
      </c>
      <c r="H828" s="256" t="n">
        <v>16571750.4642195</v>
      </c>
      <c r="I828" s="209"/>
      <c r="J828" s="223" t="s">
        <v>138</v>
      </c>
      <c r="K828" s="209" t="s">
        <v>136</v>
      </c>
      <c r="L828" s="224" t="str">
        <f aca="false">IF(J828="chỉ định thầu","CDT",IF(J828="tự thực hiện","TTH","DT"))</f>
        <v>CDT</v>
      </c>
    </row>
    <row r="829" customFormat="false" ht="16.5" hidden="false" customHeight="false" outlineLevel="0" collapsed="false">
      <c r="B829" s="223" t="n">
        <v>629</v>
      </c>
      <c r="C829" s="245" t="s">
        <v>141</v>
      </c>
      <c r="D829" s="276"/>
      <c r="E829" s="209"/>
      <c r="F829" s="209" t="s">
        <v>136</v>
      </c>
      <c r="G829" s="224" t="s">
        <v>137</v>
      </c>
      <c r="H829" s="256" t="n">
        <v>32759752.8727327</v>
      </c>
      <c r="I829" s="209"/>
      <c r="J829" s="223" t="s">
        <v>138</v>
      </c>
      <c r="K829" s="209" t="s">
        <v>136</v>
      </c>
      <c r="L829" s="224" t="str">
        <f aca="false">IF(J829="chỉ định thầu","CDT",IF(J829="tự thực hiện","TTH","DT"))</f>
        <v>CDT</v>
      </c>
    </row>
    <row r="830" customFormat="false" ht="16.5" hidden="false" customHeight="false" outlineLevel="0" collapsed="false">
      <c r="B830" s="223" t="n">
        <v>630</v>
      </c>
      <c r="C830" s="299" t="s">
        <v>331</v>
      </c>
      <c r="D830" s="284"/>
      <c r="E830" s="336"/>
      <c r="F830" s="197" t="s">
        <v>310</v>
      </c>
      <c r="G830" s="224" t="s">
        <v>122</v>
      </c>
      <c r="H830" s="259" t="n">
        <v>7365222428.542</v>
      </c>
      <c r="I830" s="242"/>
      <c r="J830" s="300" t="s">
        <v>169</v>
      </c>
      <c r="K830" s="197" t="s">
        <v>310</v>
      </c>
      <c r="L830" s="224" t="str">
        <f aca="false">IF(J830="chỉ định thầu","CDT",IF(J830="tự thực hiện","TTH","DT"))</f>
        <v>DT</v>
      </c>
    </row>
    <row r="831" customFormat="false" ht="16.5" hidden="false" customHeight="false" outlineLevel="0" collapsed="false">
      <c r="B831" s="250"/>
      <c r="C831" s="251" t="s">
        <v>249</v>
      </c>
      <c r="D831" s="274" t="s">
        <v>220</v>
      </c>
      <c r="E831" s="252" t="s">
        <v>172</v>
      </c>
      <c r="H831" s="252"/>
      <c r="I831" s="252"/>
      <c r="J831" s="216"/>
    </row>
    <row r="832" customFormat="false" ht="16.5" hidden="false" customHeight="false" outlineLevel="0" collapsed="false">
      <c r="B832" s="223" t="n">
        <v>631</v>
      </c>
      <c r="C832" s="245" t="s">
        <v>244</v>
      </c>
      <c r="D832" s="276"/>
      <c r="E832" s="209"/>
      <c r="F832" s="209" t="s">
        <v>136</v>
      </c>
      <c r="G832" s="224" t="s">
        <v>137</v>
      </c>
      <c r="H832" s="256" t="n">
        <v>318052909</v>
      </c>
      <c r="I832" s="209"/>
      <c r="J832" s="223" t="s">
        <v>138</v>
      </c>
      <c r="K832" s="209" t="s">
        <v>136</v>
      </c>
      <c r="L832" s="224" t="str">
        <f aca="false">IF(J832="chỉ định thầu","CDT",IF(J832="tự thực hiện","TTH","DT"))</f>
        <v>CDT</v>
      </c>
    </row>
    <row r="833" customFormat="false" ht="16.5" hidden="false" customHeight="false" outlineLevel="0" collapsed="false">
      <c r="B833" s="223" t="n">
        <v>632</v>
      </c>
      <c r="C833" s="245" t="s">
        <v>237</v>
      </c>
      <c r="D833" s="276"/>
      <c r="E833" s="209"/>
      <c r="F833" s="209" t="s">
        <v>136</v>
      </c>
      <c r="G833" s="224" t="s">
        <v>137</v>
      </c>
      <c r="H833" s="256" t="n">
        <v>43624441.55416</v>
      </c>
      <c r="I833" s="209"/>
      <c r="J833" s="223" t="s">
        <v>138</v>
      </c>
      <c r="K833" s="209" t="s">
        <v>136</v>
      </c>
      <c r="L833" s="224" t="str">
        <f aca="false">IF(J833="chỉ định thầu","CDT",IF(J833="tự thực hiện","TTH","DT"))</f>
        <v>CDT</v>
      </c>
    </row>
    <row r="834" customFormat="false" ht="16.5" hidden="false" customHeight="false" outlineLevel="0" collapsed="false">
      <c r="B834" s="223" t="n">
        <v>633</v>
      </c>
      <c r="C834" s="245" t="s">
        <v>238</v>
      </c>
      <c r="D834" s="276"/>
      <c r="E834" s="209"/>
      <c r="F834" s="209" t="s">
        <v>136</v>
      </c>
      <c r="G834" s="224" t="s">
        <v>137</v>
      </c>
      <c r="H834" s="256" t="n">
        <v>36565734.3537596</v>
      </c>
      <c r="I834" s="209"/>
      <c r="J834" s="223" t="s">
        <v>138</v>
      </c>
      <c r="K834" s="209" t="s">
        <v>136</v>
      </c>
      <c r="L834" s="224" t="str">
        <f aca="false">IF(J834="chỉ định thầu","CDT",IF(J834="tự thực hiện","TTH","DT"))</f>
        <v>CDT</v>
      </c>
    </row>
    <row r="835" customFormat="false" ht="16.5" hidden="false" customHeight="false" outlineLevel="0" collapsed="false">
      <c r="B835" s="223" t="n">
        <v>634</v>
      </c>
      <c r="C835" s="245" t="s">
        <v>239</v>
      </c>
      <c r="D835" s="282"/>
      <c r="E835" s="283"/>
      <c r="F835" s="209" t="s">
        <v>136</v>
      </c>
      <c r="G835" s="224" t="s">
        <v>137</v>
      </c>
      <c r="H835" s="256" t="n">
        <v>435400000</v>
      </c>
      <c r="I835" s="283"/>
      <c r="J835" s="223" t="s">
        <v>138</v>
      </c>
      <c r="K835" s="209" t="s">
        <v>136</v>
      </c>
      <c r="L835" s="224" t="str">
        <f aca="false">IF(J835="chỉ định thầu","CDT",IF(J835="tự thực hiện","TTH","DT"))</f>
        <v>CDT</v>
      </c>
    </row>
    <row r="836" customFormat="false" ht="16.5" hidden="false" customHeight="false" outlineLevel="0" collapsed="false">
      <c r="B836" s="223" t="n">
        <v>635</v>
      </c>
      <c r="C836" s="245" t="s">
        <v>216</v>
      </c>
      <c r="D836" s="276"/>
      <c r="E836" s="209"/>
      <c r="F836" s="197" t="s">
        <v>240</v>
      </c>
      <c r="G836" s="224" t="s">
        <v>137</v>
      </c>
      <c r="H836" s="256" t="n">
        <v>435400000</v>
      </c>
      <c r="I836" s="209"/>
      <c r="J836" s="223" t="s">
        <v>138</v>
      </c>
      <c r="K836" s="197" t="s">
        <v>240</v>
      </c>
      <c r="L836" s="224" t="str">
        <f aca="false">IF(J836="chỉ định thầu","CDT",IF(J836="tự thực hiện","TTH","DT"))</f>
        <v>CDT</v>
      </c>
    </row>
    <row r="837" customFormat="false" ht="16.5" hidden="false" customHeight="false" outlineLevel="0" collapsed="false">
      <c r="B837" s="223" t="n">
        <v>636</v>
      </c>
      <c r="C837" s="245" t="s">
        <v>192</v>
      </c>
      <c r="D837" s="276"/>
      <c r="E837" s="209"/>
      <c r="F837" s="209" t="s">
        <v>136</v>
      </c>
      <c r="G837" s="224" t="s">
        <v>137</v>
      </c>
      <c r="H837" s="256" t="n">
        <v>284852740.833499</v>
      </c>
      <c r="I837" s="209"/>
      <c r="J837" s="223" t="s">
        <v>138</v>
      </c>
      <c r="K837" s="209" t="s">
        <v>136</v>
      </c>
      <c r="L837" s="224" t="str">
        <f aca="false">IF(J837="chỉ định thầu","CDT",IF(J837="tự thực hiện","TTH","DT"))</f>
        <v>CDT</v>
      </c>
    </row>
    <row r="838" customFormat="false" ht="16.5" hidden="false" customHeight="false" outlineLevel="0" collapsed="false">
      <c r="B838" s="223" t="n">
        <v>637</v>
      </c>
      <c r="C838" s="245" t="s">
        <v>208</v>
      </c>
      <c r="D838" s="276"/>
      <c r="E838" s="209"/>
      <c r="F838" s="209" t="s">
        <v>136</v>
      </c>
      <c r="G838" s="224" t="s">
        <v>137</v>
      </c>
      <c r="H838" s="256" t="n">
        <v>285147625.761662</v>
      </c>
      <c r="I838" s="209"/>
      <c r="J838" s="223" t="s">
        <v>138</v>
      </c>
      <c r="K838" s="209" t="s">
        <v>136</v>
      </c>
      <c r="L838" s="224" t="str">
        <f aca="false">IF(J838="chỉ định thầu","CDT",IF(J838="tự thực hiện","TTH","DT"))</f>
        <v>CDT</v>
      </c>
    </row>
    <row r="839" customFormat="false" ht="16.5" hidden="false" customHeight="false" outlineLevel="0" collapsed="false">
      <c r="B839" s="223" t="n">
        <v>638</v>
      </c>
      <c r="C839" s="245" t="s">
        <v>241</v>
      </c>
      <c r="D839" s="276"/>
      <c r="E839" s="209"/>
      <c r="F839" s="209" t="s">
        <v>136</v>
      </c>
      <c r="G839" s="224" t="s">
        <v>137</v>
      </c>
      <c r="H839" s="256" t="n">
        <v>11646950</v>
      </c>
      <c r="I839" s="209"/>
      <c r="J839" s="223" t="s">
        <v>138</v>
      </c>
      <c r="K839" s="209" t="s">
        <v>136</v>
      </c>
      <c r="L839" s="224" t="str">
        <f aca="false">IF(J839="chỉ định thầu","CDT",IF(J839="tự thực hiện","TTH","DT"))</f>
        <v>CDT</v>
      </c>
    </row>
    <row r="840" customFormat="false" ht="16.5" hidden="false" customHeight="false" outlineLevel="0" collapsed="false">
      <c r="B840" s="223" t="n">
        <v>639</v>
      </c>
      <c r="C840" s="245" t="s">
        <v>242</v>
      </c>
      <c r="D840" s="276"/>
      <c r="E840" s="209"/>
      <c r="F840" s="209" t="s">
        <v>136</v>
      </c>
      <c r="G840" s="224" t="s">
        <v>137</v>
      </c>
      <c r="H840" s="256" t="n">
        <v>24413324.12343</v>
      </c>
      <c r="I840" s="209"/>
      <c r="J840" s="223" t="s">
        <v>138</v>
      </c>
      <c r="K840" s="209" t="s">
        <v>136</v>
      </c>
      <c r="L840" s="224" t="str">
        <f aca="false">IF(J840="chỉ định thầu","CDT",IF(J840="tự thực hiện","TTH","DT"))</f>
        <v>CDT</v>
      </c>
    </row>
    <row r="841" customFormat="false" ht="16.5" hidden="false" customHeight="false" outlineLevel="0" collapsed="false">
      <c r="B841" s="223" t="n">
        <v>640</v>
      </c>
      <c r="C841" s="245" t="s">
        <v>141</v>
      </c>
      <c r="D841" s="276"/>
      <c r="E841" s="209"/>
      <c r="F841" s="209" t="s">
        <v>136</v>
      </c>
      <c r="G841" s="224" t="s">
        <v>137</v>
      </c>
      <c r="H841" s="256" t="n">
        <v>36565882.7377392</v>
      </c>
      <c r="I841" s="209"/>
      <c r="J841" s="223" t="s">
        <v>138</v>
      </c>
      <c r="K841" s="209" t="s">
        <v>136</v>
      </c>
      <c r="L841" s="224" t="str">
        <f aca="false">IF(J841="chỉ định thầu","CDT",IF(J841="tự thực hiện","TTH","DT"))</f>
        <v>CDT</v>
      </c>
    </row>
    <row r="842" customFormat="false" ht="16.5" hidden="false" customHeight="false" outlineLevel="0" collapsed="false">
      <c r="B842" s="223" t="n">
        <v>641</v>
      </c>
      <c r="C842" s="299" t="s">
        <v>331</v>
      </c>
      <c r="D842" s="286"/>
      <c r="E842" s="255"/>
      <c r="F842" s="197" t="s">
        <v>310</v>
      </c>
      <c r="G842" s="224" t="s">
        <v>122</v>
      </c>
      <c r="H842" s="259" t="n">
        <v>10850366277.08</v>
      </c>
      <c r="I842" s="255"/>
      <c r="J842" s="300" t="s">
        <v>169</v>
      </c>
      <c r="K842" s="197" t="s">
        <v>310</v>
      </c>
      <c r="L842" s="224" t="str">
        <f aca="false">IF(J842="chỉ định thầu","CDT",IF(J842="tự thực hiện","TTH","DT"))</f>
        <v>DT</v>
      </c>
    </row>
    <row r="843" customFormat="false" ht="16.5" hidden="false" customHeight="false" outlineLevel="0" collapsed="false">
      <c r="B843" s="250"/>
      <c r="C843" s="251" t="s">
        <v>250</v>
      </c>
      <c r="D843" s="274" t="s">
        <v>235</v>
      </c>
      <c r="E843" s="252" t="s">
        <v>172</v>
      </c>
      <c r="H843" s="252"/>
      <c r="I843" s="252"/>
      <c r="J843" s="216"/>
    </row>
    <row r="844" customFormat="false" ht="16.5" hidden="false" customHeight="false" outlineLevel="0" collapsed="false">
      <c r="B844" s="223" t="n">
        <v>642</v>
      </c>
      <c r="C844" s="245" t="s">
        <v>251</v>
      </c>
      <c r="D844" s="284"/>
      <c r="E844" s="242"/>
      <c r="F844" s="209" t="s">
        <v>136</v>
      </c>
      <c r="G844" s="224" t="s">
        <v>137</v>
      </c>
      <c r="H844" s="256" t="n">
        <v>126873105</v>
      </c>
      <c r="I844" s="242"/>
      <c r="J844" s="223" t="s">
        <v>138</v>
      </c>
      <c r="K844" s="209" t="s">
        <v>136</v>
      </c>
      <c r="L844" s="224" t="str">
        <f aca="false">IF(J844="chỉ định thầu","CDT",IF(J844="tự thực hiện","TTH","DT"))</f>
        <v>CDT</v>
      </c>
    </row>
    <row r="845" customFormat="false" ht="16.5" hidden="false" customHeight="false" outlineLevel="0" collapsed="false">
      <c r="B845" s="223" t="n">
        <v>643</v>
      </c>
      <c r="C845" s="245" t="s">
        <v>244</v>
      </c>
      <c r="D845" s="282"/>
      <c r="E845" s="283"/>
      <c r="F845" s="209" t="s">
        <v>136</v>
      </c>
      <c r="G845" s="224" t="s">
        <v>137</v>
      </c>
      <c r="H845" s="256" t="n">
        <v>341755534.192266</v>
      </c>
      <c r="I845" s="283"/>
      <c r="J845" s="285" t="s">
        <v>138</v>
      </c>
      <c r="K845" s="209" t="s">
        <v>136</v>
      </c>
      <c r="L845" s="224" t="str">
        <f aca="false">IF(J845="chỉ định thầu","CDT",IF(J845="tự thực hiện","TTH","DT"))</f>
        <v>CDT</v>
      </c>
    </row>
    <row r="846" customFormat="false" ht="16.5" hidden="false" customHeight="false" outlineLevel="0" collapsed="false">
      <c r="B846" s="223" t="n">
        <v>644</v>
      </c>
      <c r="C846" s="245" t="s">
        <v>237</v>
      </c>
      <c r="D846" s="286"/>
      <c r="E846" s="255"/>
      <c r="F846" s="209" t="s">
        <v>136</v>
      </c>
      <c r="G846" s="224" t="s">
        <v>137</v>
      </c>
      <c r="H846" s="256" t="n">
        <v>46561324.4570671</v>
      </c>
      <c r="I846" s="255"/>
      <c r="J846" s="223" t="s">
        <v>138</v>
      </c>
      <c r="K846" s="209" t="s">
        <v>136</v>
      </c>
      <c r="L846" s="224" t="str">
        <f aca="false">IF(J846="chỉ định thầu","CDT",IF(J846="tự thực hiện","TTH","DT"))</f>
        <v>CDT</v>
      </c>
    </row>
    <row r="847" customFormat="false" ht="16.5" hidden="false" customHeight="false" outlineLevel="0" collapsed="false">
      <c r="B847" s="223" t="n">
        <v>645</v>
      </c>
      <c r="C847" s="245" t="s">
        <v>238</v>
      </c>
      <c r="D847" s="276"/>
      <c r="E847" s="209"/>
      <c r="F847" s="209" t="s">
        <v>136</v>
      </c>
      <c r="G847" s="224" t="s">
        <v>137</v>
      </c>
      <c r="H847" s="256" t="n">
        <v>38865194.1111203</v>
      </c>
      <c r="I847" s="209"/>
      <c r="J847" s="223" t="s">
        <v>138</v>
      </c>
      <c r="K847" s="209" t="s">
        <v>136</v>
      </c>
      <c r="L847" s="224" t="str">
        <f aca="false">IF(J847="chỉ định thầu","CDT",IF(J847="tự thực hiện","TTH","DT"))</f>
        <v>CDT</v>
      </c>
    </row>
    <row r="848" customFormat="false" ht="16.5" hidden="false" customHeight="false" outlineLevel="0" collapsed="false">
      <c r="B848" s="223" t="n">
        <v>646</v>
      </c>
      <c r="C848" s="245" t="s">
        <v>239</v>
      </c>
      <c r="D848" s="276"/>
      <c r="E848" s="209"/>
      <c r="F848" s="209" t="s">
        <v>136</v>
      </c>
      <c r="G848" s="224" t="s">
        <v>137</v>
      </c>
      <c r="H848" s="256" t="n">
        <v>2767254</v>
      </c>
      <c r="I848" s="209"/>
      <c r="J848" s="223" t="s">
        <v>138</v>
      </c>
      <c r="K848" s="209" t="s">
        <v>136</v>
      </c>
      <c r="L848" s="224" t="str">
        <f aca="false">IF(J848="chỉ định thầu","CDT",IF(J848="tự thực hiện","TTH","DT"))</f>
        <v>CDT</v>
      </c>
    </row>
    <row r="849" customFormat="false" ht="16.5" hidden="false" customHeight="false" outlineLevel="0" collapsed="false">
      <c r="B849" s="223" t="n">
        <v>647</v>
      </c>
      <c r="C849" s="245" t="s">
        <v>216</v>
      </c>
      <c r="D849" s="276"/>
      <c r="E849" s="209"/>
      <c r="F849" s="197" t="s">
        <v>240</v>
      </c>
      <c r="G849" s="197" t="s">
        <v>183</v>
      </c>
      <c r="H849" s="256" t="n">
        <v>964200000</v>
      </c>
      <c r="I849" s="209"/>
      <c r="J849" s="223" t="s">
        <v>184</v>
      </c>
      <c r="K849" s="197" t="s">
        <v>240</v>
      </c>
      <c r="L849" s="197" t="s">
        <v>183</v>
      </c>
    </row>
    <row r="850" customFormat="false" ht="16.5" hidden="false" customHeight="false" outlineLevel="0" collapsed="false">
      <c r="B850" s="223" t="n">
        <v>648</v>
      </c>
      <c r="C850" s="245" t="s">
        <v>192</v>
      </c>
      <c r="D850" s="276"/>
      <c r="E850" s="209"/>
      <c r="F850" s="209" t="s">
        <v>136</v>
      </c>
      <c r="G850" s="224" t="s">
        <v>137</v>
      </c>
      <c r="H850" s="256" t="n">
        <v>289460056.47694</v>
      </c>
      <c r="I850" s="209"/>
      <c r="J850" s="223" t="s">
        <v>138</v>
      </c>
      <c r="K850" s="209" t="s">
        <v>136</v>
      </c>
      <c r="L850" s="224" t="str">
        <f aca="false">IF(J850="chỉ định thầu","CDT",IF(J850="tự thực hiện","TTH","DT"))</f>
        <v>CDT</v>
      </c>
    </row>
    <row r="851" customFormat="false" ht="16.5" hidden="false" customHeight="false" outlineLevel="0" collapsed="false">
      <c r="B851" s="223" t="n">
        <v>649</v>
      </c>
      <c r="C851" s="245" t="s">
        <v>208</v>
      </c>
      <c r="D851" s="276"/>
      <c r="E851" s="209"/>
      <c r="F851" s="209" t="s">
        <v>136</v>
      </c>
      <c r="G851" s="224" t="s">
        <v>137</v>
      </c>
      <c r="H851" s="256" t="n">
        <v>276047919.254119</v>
      </c>
      <c r="I851" s="209"/>
      <c r="J851" s="223" t="s">
        <v>138</v>
      </c>
      <c r="K851" s="209" t="s">
        <v>136</v>
      </c>
      <c r="L851" s="224" t="str">
        <f aca="false">IF(J851="chỉ định thầu","CDT",IF(J851="tự thực hiện","TTH","DT"))</f>
        <v>CDT</v>
      </c>
    </row>
    <row r="852" customFormat="false" ht="16.5" hidden="false" customHeight="false" outlineLevel="0" collapsed="false">
      <c r="B852" s="223" t="n">
        <v>650</v>
      </c>
      <c r="C852" s="245" t="s">
        <v>241</v>
      </c>
      <c r="D852" s="276"/>
      <c r="E852" s="209"/>
      <c r="F852" s="209" t="s">
        <v>136</v>
      </c>
      <c r="G852" s="224" t="s">
        <v>137</v>
      </c>
      <c r="H852" s="256" t="n">
        <v>25792350</v>
      </c>
      <c r="I852" s="209"/>
      <c r="J852" s="223" t="s">
        <v>138</v>
      </c>
      <c r="K852" s="209" t="s">
        <v>136</v>
      </c>
      <c r="L852" s="224" t="str">
        <f aca="false">IF(J852="chỉ định thầu","CDT",IF(J852="tự thực hiện","TTH","DT"))</f>
        <v>CDT</v>
      </c>
    </row>
    <row r="853" customFormat="false" ht="16.5" hidden="false" customHeight="false" outlineLevel="0" collapsed="false">
      <c r="B853" s="223" t="n">
        <v>651</v>
      </c>
      <c r="C853" s="245" t="s">
        <v>242</v>
      </c>
      <c r="D853" s="276"/>
      <c r="E853" s="209"/>
      <c r="F853" s="209" t="s">
        <v>136</v>
      </c>
      <c r="G853" s="224" t="s">
        <v>137</v>
      </c>
      <c r="H853" s="256" t="n">
        <v>23634239.6621678</v>
      </c>
      <c r="I853" s="209"/>
      <c r="J853" s="223" t="s">
        <v>138</v>
      </c>
      <c r="K853" s="209" t="s">
        <v>136</v>
      </c>
      <c r="L853" s="224" t="str">
        <f aca="false">IF(J853="chỉ định thầu","CDT",IF(J853="tự thực hiện","TTH","DT"))</f>
        <v>CDT</v>
      </c>
    </row>
    <row r="854" customFormat="false" ht="16.5" hidden="false" customHeight="false" outlineLevel="0" collapsed="false">
      <c r="B854" s="223" t="n">
        <v>652</v>
      </c>
      <c r="C854" s="245" t="s">
        <v>141</v>
      </c>
      <c r="D854" s="276"/>
      <c r="E854" s="209"/>
      <c r="F854" s="209" t="s">
        <v>136</v>
      </c>
      <c r="G854" s="224" t="s">
        <v>137</v>
      </c>
      <c r="H854" s="256" t="n">
        <v>38992242.1561646</v>
      </c>
      <c r="I854" s="209"/>
      <c r="J854" s="223" t="s">
        <v>138</v>
      </c>
      <c r="K854" s="209" t="s">
        <v>136</v>
      </c>
      <c r="L854" s="224" t="str">
        <f aca="false">IF(J854="chỉ định thầu","CDT",IF(J854="tự thực hiện","TTH","DT"))</f>
        <v>CDT</v>
      </c>
    </row>
    <row r="855" customFormat="false" ht="16.5" hidden="false" customHeight="false" outlineLevel="0" collapsed="false">
      <c r="B855" s="223" t="n">
        <v>653</v>
      </c>
      <c r="C855" s="299" t="s">
        <v>331</v>
      </c>
      <c r="D855" s="284"/>
      <c r="E855" s="242"/>
      <c r="F855" s="197" t="s">
        <v>310</v>
      </c>
      <c r="G855" s="224" t="s">
        <v>122</v>
      </c>
      <c r="H855" s="259" t="n">
        <v>10504106516.519</v>
      </c>
      <c r="I855" s="242"/>
      <c r="J855" s="300" t="s">
        <v>169</v>
      </c>
      <c r="K855" s="197" t="s">
        <v>310</v>
      </c>
      <c r="L855" s="224" t="str">
        <f aca="false">IF(J855="chỉ định thầu","CDT",IF(J855="tự thực hiện","TTH","DT"))</f>
        <v>DT</v>
      </c>
    </row>
    <row r="856" customFormat="false" ht="16.5" hidden="false" customHeight="false" outlineLevel="0" collapsed="false">
      <c r="B856" s="250"/>
      <c r="C856" s="251" t="s">
        <v>252</v>
      </c>
      <c r="D856" s="274" t="s">
        <v>235</v>
      </c>
      <c r="E856" s="252" t="s">
        <v>172</v>
      </c>
      <c r="H856" s="252"/>
      <c r="I856" s="252"/>
      <c r="J856" s="216"/>
    </row>
    <row r="857" customFormat="false" ht="16.5" hidden="false" customHeight="false" outlineLevel="0" collapsed="false">
      <c r="B857" s="223" t="n">
        <v>654</v>
      </c>
      <c r="C857" s="245" t="s">
        <v>244</v>
      </c>
      <c r="D857" s="282"/>
      <c r="E857" s="283"/>
      <c r="F857" s="209" t="s">
        <v>136</v>
      </c>
      <c r="G857" s="224" t="s">
        <v>137</v>
      </c>
      <c r="H857" s="256" t="n">
        <v>339593242.061812</v>
      </c>
      <c r="I857" s="283"/>
      <c r="J857" s="223" t="s">
        <v>138</v>
      </c>
      <c r="K857" s="209" t="s">
        <v>136</v>
      </c>
      <c r="L857" s="224" t="str">
        <f aca="false">IF(J857="chỉ định thầu","CDT",IF(J857="tự thực hiện","TTH","DT"))</f>
        <v>CDT</v>
      </c>
    </row>
    <row r="858" customFormat="false" ht="16.5" hidden="false" customHeight="false" outlineLevel="0" collapsed="false">
      <c r="B858" s="223" t="n">
        <v>655</v>
      </c>
      <c r="C858" s="245" t="s">
        <v>237</v>
      </c>
      <c r="D858" s="286"/>
      <c r="E858" s="255"/>
      <c r="F858" s="209" t="s">
        <v>136</v>
      </c>
      <c r="G858" s="224" t="s">
        <v>137</v>
      </c>
      <c r="H858" s="256" t="n">
        <v>46344489.504906</v>
      </c>
      <c r="I858" s="255"/>
      <c r="J858" s="223" t="s">
        <v>138</v>
      </c>
      <c r="K858" s="209" t="s">
        <v>136</v>
      </c>
      <c r="L858" s="224" t="str">
        <f aca="false">IF(J858="chỉ định thầu","CDT",IF(J858="tự thực hiện","TTH","DT"))</f>
        <v>CDT</v>
      </c>
    </row>
    <row r="859" customFormat="false" ht="16.5" hidden="false" customHeight="false" outlineLevel="0" collapsed="false">
      <c r="B859" s="223" t="n">
        <v>656</v>
      </c>
      <c r="C859" s="245" t="s">
        <v>238</v>
      </c>
      <c r="D859" s="287"/>
      <c r="E859" s="209"/>
      <c r="F859" s="209" t="s">
        <v>136</v>
      </c>
      <c r="G859" s="224" t="s">
        <v>137</v>
      </c>
      <c r="H859" s="256" t="n">
        <v>35399824.2688506</v>
      </c>
      <c r="I859" s="209"/>
      <c r="J859" s="223" t="s">
        <v>138</v>
      </c>
      <c r="K859" s="209" t="s">
        <v>136</v>
      </c>
      <c r="L859" s="224" t="str">
        <f aca="false">IF(J859="chỉ định thầu","CDT",IF(J859="tự thực hiện","TTH","DT"))</f>
        <v>CDT</v>
      </c>
    </row>
    <row r="860" customFormat="false" ht="16.5" hidden="false" customHeight="false" outlineLevel="0" collapsed="false">
      <c r="B860" s="223" t="n">
        <v>657</v>
      </c>
      <c r="C860" s="245" t="s">
        <v>239</v>
      </c>
      <c r="D860" s="287"/>
      <c r="E860" s="209"/>
      <c r="F860" s="209" t="s">
        <v>136</v>
      </c>
      <c r="G860" s="224" t="s">
        <v>137</v>
      </c>
      <c r="H860" s="256" t="n">
        <v>2613135</v>
      </c>
      <c r="I860" s="209"/>
      <c r="J860" s="223" t="s">
        <v>138</v>
      </c>
      <c r="K860" s="209" t="s">
        <v>136</v>
      </c>
      <c r="L860" s="224" t="str">
        <f aca="false">IF(J860="chỉ định thầu","CDT",IF(J860="tự thực hiện","TTH","DT"))</f>
        <v>CDT</v>
      </c>
    </row>
    <row r="861" customFormat="false" ht="16.5" hidden="false" customHeight="false" outlineLevel="0" collapsed="false">
      <c r="B861" s="223" t="n">
        <v>658</v>
      </c>
      <c r="C861" s="245" t="s">
        <v>216</v>
      </c>
      <c r="D861" s="287"/>
      <c r="E861" s="209"/>
      <c r="F861" s="197" t="s">
        <v>240</v>
      </c>
      <c r="G861" s="197" t="s">
        <v>183</v>
      </c>
      <c r="H861" s="256" t="n">
        <v>910500000</v>
      </c>
      <c r="I861" s="209"/>
      <c r="J861" s="223" t="s">
        <v>184</v>
      </c>
      <c r="K861" s="197" t="s">
        <v>240</v>
      </c>
      <c r="L861" s="197" t="s">
        <v>183</v>
      </c>
    </row>
    <row r="862" customFormat="false" ht="16.5" hidden="false" customHeight="false" outlineLevel="0" collapsed="false">
      <c r="B862" s="223" t="n">
        <v>659</v>
      </c>
      <c r="C862" s="245" t="s">
        <v>192</v>
      </c>
      <c r="D862" s="287"/>
      <c r="E862" s="209"/>
      <c r="F862" s="209" t="s">
        <v>136</v>
      </c>
      <c r="G862" s="224" t="s">
        <v>137</v>
      </c>
      <c r="H862" s="256" t="n">
        <v>288112048.05513</v>
      </c>
      <c r="I862" s="209"/>
      <c r="J862" s="223" t="s">
        <v>138</v>
      </c>
      <c r="K862" s="209" t="s">
        <v>136</v>
      </c>
      <c r="L862" s="224" t="str">
        <f aca="false">IF(J862="chỉ định thầu","CDT",IF(J862="tự thực hiện","TTH","DT"))</f>
        <v>CDT</v>
      </c>
    </row>
    <row r="863" customFormat="false" ht="16.5" hidden="false" customHeight="false" outlineLevel="0" collapsed="false">
      <c r="B863" s="223" t="n">
        <v>660</v>
      </c>
      <c r="C863" s="245" t="s">
        <v>208</v>
      </c>
      <c r="D863" s="287"/>
      <c r="E863" s="209"/>
      <c r="F863" s="209" t="s">
        <v>136</v>
      </c>
      <c r="G863" s="224" t="s">
        <v>137</v>
      </c>
      <c r="H863" s="256" t="n">
        <v>276055602.903678</v>
      </c>
      <c r="I863" s="209"/>
      <c r="J863" s="223" t="s">
        <v>138</v>
      </c>
      <c r="K863" s="209" t="s">
        <v>136</v>
      </c>
      <c r="L863" s="224" t="str">
        <f aca="false">IF(J863="chỉ định thầu","CDT",IF(J863="tự thực hiện","TTH","DT"))</f>
        <v>CDT</v>
      </c>
    </row>
    <row r="864" customFormat="false" ht="16.5" hidden="false" customHeight="false" outlineLevel="0" collapsed="false">
      <c r="B864" s="223" t="n">
        <v>661</v>
      </c>
      <c r="C864" s="245" t="s">
        <v>241</v>
      </c>
      <c r="D864" s="287"/>
      <c r="E864" s="209"/>
      <c r="F864" s="209" t="s">
        <v>136</v>
      </c>
      <c r="G864" s="224" t="s">
        <v>137</v>
      </c>
      <c r="H864" s="256" t="n">
        <v>24355875</v>
      </c>
      <c r="I864" s="209"/>
      <c r="J864" s="223" t="s">
        <v>138</v>
      </c>
      <c r="K864" s="209" t="s">
        <v>136</v>
      </c>
      <c r="L864" s="224" t="str">
        <f aca="false">IF(J864="chỉ định thầu","CDT",IF(J864="tự thực hiện","TTH","DT"))</f>
        <v>CDT</v>
      </c>
    </row>
    <row r="865" customFormat="false" ht="16.5" hidden="false" customHeight="false" outlineLevel="0" collapsed="false">
      <c r="B865" s="223" t="n">
        <v>662</v>
      </c>
      <c r="C865" s="245" t="s">
        <v>242</v>
      </c>
      <c r="D865" s="287"/>
      <c r="E865" s="209"/>
      <c r="F865" s="209" t="s">
        <v>136</v>
      </c>
      <c r="G865" s="224" t="s">
        <v>137</v>
      </c>
      <c r="H865" s="256" t="n">
        <v>23634897.5088765</v>
      </c>
      <c r="I865" s="209"/>
      <c r="J865" s="223" t="s">
        <v>138</v>
      </c>
      <c r="K865" s="209" t="s">
        <v>136</v>
      </c>
      <c r="L865" s="224" t="str">
        <f aca="false">IF(J865="chỉ định thầu","CDT",IF(J865="tự thực hiện","TTH","DT"))</f>
        <v>CDT</v>
      </c>
    </row>
    <row r="866" customFormat="false" ht="16.5" hidden="false" customHeight="false" outlineLevel="0" collapsed="false">
      <c r="B866" s="223" t="n">
        <v>663</v>
      </c>
      <c r="C866" s="245" t="s">
        <v>141</v>
      </c>
      <c r="D866" s="287"/>
      <c r="E866" s="209"/>
      <c r="F866" s="209" t="s">
        <v>136</v>
      </c>
      <c r="G866" s="224" t="s">
        <v>137</v>
      </c>
      <c r="H866" s="256" t="n">
        <v>38810656.2356356</v>
      </c>
      <c r="I866" s="209"/>
      <c r="J866" s="223" t="s">
        <v>138</v>
      </c>
      <c r="K866" s="209" t="s">
        <v>136</v>
      </c>
      <c r="L866" s="224" t="str">
        <f aca="false">IF(J866="chỉ định thầu","CDT",IF(J866="tự thực hiện","TTH","DT"))</f>
        <v>CDT</v>
      </c>
    </row>
    <row r="867" customFormat="false" ht="16.5" hidden="false" customHeight="false" outlineLevel="0" collapsed="false">
      <c r="B867" s="223" t="n">
        <v>664</v>
      </c>
      <c r="C867" s="299" t="s">
        <v>331</v>
      </c>
      <c r="D867" s="278"/>
      <c r="E867" s="242"/>
      <c r="F867" s="197" t="s">
        <v>310</v>
      </c>
      <c r="G867" s="224" t="s">
        <v>122</v>
      </c>
      <c r="H867" s="259" t="n">
        <v>10504398892.834</v>
      </c>
      <c r="I867" s="242"/>
      <c r="J867" s="300" t="s">
        <v>169</v>
      </c>
      <c r="K867" s="197" t="s">
        <v>310</v>
      </c>
      <c r="L867" s="224" t="str">
        <f aca="false">IF(J867="chỉ định thầu","CDT",IF(J867="tự thực hiện","TTH","DT"))</f>
        <v>DT</v>
      </c>
    </row>
    <row r="868" customFormat="false" ht="16.5" hidden="false" customHeight="false" outlineLevel="0" collapsed="false">
      <c r="B868" s="250"/>
      <c r="C868" s="251" t="s">
        <v>479</v>
      </c>
      <c r="D868" s="274" t="s">
        <v>480</v>
      </c>
      <c r="E868" s="252" t="s">
        <v>172</v>
      </c>
      <c r="H868" s="252"/>
      <c r="I868" s="252"/>
      <c r="J868" s="216"/>
    </row>
    <row r="869" customFormat="false" ht="18.75" hidden="false" customHeight="false" outlineLevel="0" collapsed="false">
      <c r="B869" s="223" t="n">
        <v>665</v>
      </c>
      <c r="C869" s="245" t="s">
        <v>244</v>
      </c>
      <c r="D869" s="337"/>
      <c r="E869" s="283"/>
      <c r="F869" s="209" t="s">
        <v>136</v>
      </c>
      <c r="G869" s="224" t="s">
        <v>137</v>
      </c>
      <c r="H869" s="256" t="n">
        <v>337147487.097145</v>
      </c>
      <c r="I869" s="283"/>
      <c r="J869" s="285" t="s">
        <v>138</v>
      </c>
      <c r="K869" s="209" t="s">
        <v>136</v>
      </c>
      <c r="L869" s="224" t="str">
        <f aca="false">IF(J869="chỉ định thầu","CDT",IF(J869="tự thực hiện","TTH","DT"))</f>
        <v>CDT</v>
      </c>
    </row>
    <row r="870" customFormat="false" ht="16.5" hidden="false" customHeight="false" outlineLevel="0" collapsed="false">
      <c r="B870" s="223" t="n">
        <v>666</v>
      </c>
      <c r="C870" s="245" t="s">
        <v>237</v>
      </c>
      <c r="D870" s="286"/>
      <c r="E870" s="255"/>
      <c r="F870" s="209" t="s">
        <v>136</v>
      </c>
      <c r="G870" s="224" t="s">
        <v>137</v>
      </c>
      <c r="H870" s="256" t="n">
        <v>45856576.134486</v>
      </c>
      <c r="I870" s="255"/>
      <c r="J870" s="223" t="s">
        <v>138</v>
      </c>
      <c r="K870" s="209" t="s">
        <v>136</v>
      </c>
      <c r="L870" s="224" t="str">
        <f aca="false">IF(J870="chỉ định thầu","CDT",IF(J870="tự thực hiện","TTH","DT"))</f>
        <v>CDT</v>
      </c>
    </row>
    <row r="871" customFormat="false" ht="16.5" hidden="false" customHeight="false" outlineLevel="0" collapsed="false">
      <c r="B871" s="223" t="n">
        <v>667</v>
      </c>
      <c r="C871" s="245" t="s">
        <v>238</v>
      </c>
      <c r="D871" s="287"/>
      <c r="E871" s="209"/>
      <c r="F871" s="209" t="s">
        <v>136</v>
      </c>
      <c r="G871" s="224" t="s">
        <v>137</v>
      </c>
      <c r="H871" s="256" t="n">
        <v>38063217.1362606</v>
      </c>
      <c r="I871" s="209"/>
      <c r="J871" s="223" t="s">
        <v>138</v>
      </c>
      <c r="K871" s="209" t="s">
        <v>136</v>
      </c>
      <c r="L871" s="224" t="str">
        <f aca="false">IF(J871="chỉ định thầu","CDT",IF(J871="tự thực hiện","TTH","DT"))</f>
        <v>CDT</v>
      </c>
    </row>
    <row r="872" customFormat="false" ht="16.5" hidden="false" customHeight="false" outlineLevel="0" collapsed="false">
      <c r="B872" s="223" t="n">
        <v>668</v>
      </c>
      <c r="C872" s="245" t="s">
        <v>192</v>
      </c>
      <c r="D872" s="287"/>
      <c r="E872" s="209"/>
      <c r="F872" s="209" t="s">
        <v>136</v>
      </c>
      <c r="G872" s="224" t="s">
        <v>137</v>
      </c>
      <c r="H872" s="256" t="n">
        <v>285078813.21045</v>
      </c>
      <c r="I872" s="209"/>
      <c r="J872" s="223" t="s">
        <v>138</v>
      </c>
      <c r="K872" s="209" t="s">
        <v>136</v>
      </c>
      <c r="L872" s="224" t="str">
        <f aca="false">IF(J872="chỉ định thầu","CDT",IF(J872="tự thực hiện","TTH","DT"))</f>
        <v>CDT</v>
      </c>
    </row>
    <row r="873" customFormat="false" ht="16.5" hidden="false" customHeight="false" outlineLevel="0" collapsed="false">
      <c r="B873" s="223" t="n">
        <v>669</v>
      </c>
      <c r="C873" s="245" t="s">
        <v>208</v>
      </c>
      <c r="D873" s="287"/>
      <c r="E873" s="209"/>
      <c r="F873" s="209" t="s">
        <v>136</v>
      </c>
      <c r="G873" s="224" t="s">
        <v>137</v>
      </c>
      <c r="H873" s="256" t="n">
        <v>296825325.323718</v>
      </c>
      <c r="I873" s="209"/>
      <c r="J873" s="223" t="s">
        <v>138</v>
      </c>
      <c r="K873" s="209" t="s">
        <v>136</v>
      </c>
      <c r="L873" s="224" t="str">
        <f aca="false">IF(J873="chỉ định thầu","CDT",IF(J873="tự thực hiện","TTH","DT"))</f>
        <v>CDT</v>
      </c>
    </row>
    <row r="874" customFormat="false" ht="16.5" hidden="false" customHeight="false" outlineLevel="0" collapsed="false">
      <c r="B874" s="223" t="n">
        <v>670</v>
      </c>
      <c r="C874" s="245" t="s">
        <v>242</v>
      </c>
      <c r="D874" s="278"/>
      <c r="E874" s="242"/>
      <c r="F874" s="209" t="s">
        <v>136</v>
      </c>
      <c r="G874" s="224" t="s">
        <v>137</v>
      </c>
      <c r="H874" s="256" t="n">
        <v>25413127.1681265</v>
      </c>
      <c r="I874" s="242"/>
      <c r="J874" s="223" t="s">
        <v>138</v>
      </c>
      <c r="K874" s="209" t="s">
        <v>136</v>
      </c>
      <c r="L874" s="224" t="str">
        <f aca="false">IF(J874="chỉ định thầu","CDT",IF(J874="tự thực hiện","TTH","DT"))</f>
        <v>CDT</v>
      </c>
    </row>
    <row r="875" customFormat="false" ht="16.5" hidden="false" customHeight="false" outlineLevel="0" collapsed="false">
      <c r="B875" s="223" t="n">
        <v>671</v>
      </c>
      <c r="C875" s="245" t="s">
        <v>141</v>
      </c>
      <c r="D875" s="287"/>
      <c r="E875" s="209"/>
      <c r="F875" s="209" t="s">
        <v>136</v>
      </c>
      <c r="G875" s="224" t="s">
        <v>137</v>
      </c>
      <c r="H875" s="256" t="n">
        <v>37724375.4406856</v>
      </c>
      <c r="I875" s="209"/>
      <c r="J875" s="223" t="s">
        <v>138</v>
      </c>
      <c r="K875" s="209" t="s">
        <v>136</v>
      </c>
      <c r="L875" s="224" t="str">
        <f aca="false">IF(J875="chỉ định thầu","CDT",IF(J875="tự thực hiện","TTH","DT"))</f>
        <v>CDT</v>
      </c>
    </row>
    <row r="876" customFormat="false" ht="16.5" hidden="false" customHeight="false" outlineLevel="0" collapsed="false">
      <c r="B876" s="223" t="n">
        <v>672</v>
      </c>
      <c r="C876" s="299" t="s">
        <v>331</v>
      </c>
      <c r="D876" s="278"/>
      <c r="E876" s="242"/>
      <c r="F876" s="197" t="s">
        <v>310</v>
      </c>
      <c r="G876" s="224" t="s">
        <v>122</v>
      </c>
      <c r="H876" s="259" t="n">
        <v>11294723185.834</v>
      </c>
      <c r="I876" s="242"/>
      <c r="J876" s="300" t="s">
        <v>169</v>
      </c>
      <c r="K876" s="197" t="s">
        <v>310</v>
      </c>
      <c r="L876" s="224" t="str">
        <f aca="false">IF(J876="chỉ định thầu","CDT",IF(J876="tự thực hiện","TTH","DT"))</f>
        <v>DT</v>
      </c>
    </row>
    <row r="877" customFormat="false" ht="16.5" hidden="false" customHeight="false" outlineLevel="0" collapsed="false">
      <c r="B877" s="250"/>
      <c r="C877" s="251" t="s">
        <v>253</v>
      </c>
      <c r="D877" s="274" t="s">
        <v>254</v>
      </c>
      <c r="E877" s="252" t="s">
        <v>172</v>
      </c>
      <c r="H877" s="252"/>
      <c r="I877" s="252"/>
      <c r="J877" s="216"/>
    </row>
    <row r="878" customFormat="false" ht="16.5" hidden="false" customHeight="false" outlineLevel="0" collapsed="false">
      <c r="B878" s="223" t="n">
        <v>673</v>
      </c>
      <c r="C878" s="245" t="s">
        <v>255</v>
      </c>
      <c r="D878" s="253"/>
      <c r="E878" s="283"/>
      <c r="F878" s="209" t="s">
        <v>136</v>
      </c>
      <c r="G878" s="224" t="s">
        <v>137</v>
      </c>
      <c r="H878" s="256" t="n">
        <v>111289811.6</v>
      </c>
      <c r="I878" s="283"/>
      <c r="J878" s="223" t="s">
        <v>138</v>
      </c>
      <c r="K878" s="209" t="s">
        <v>136</v>
      </c>
      <c r="L878" s="224" t="str">
        <f aca="false">IF(J878="chỉ định thầu","CDT",IF(J878="tự thực hiện","TTH","DT"))</f>
        <v>CDT</v>
      </c>
    </row>
    <row r="879" customFormat="false" ht="16.5" hidden="false" customHeight="false" outlineLevel="0" collapsed="false">
      <c r="B879" s="223" t="n">
        <v>674</v>
      </c>
      <c r="C879" s="245" t="s">
        <v>256</v>
      </c>
      <c r="D879" s="286"/>
      <c r="E879" s="255"/>
      <c r="F879" s="209" t="s">
        <v>136</v>
      </c>
      <c r="G879" s="224" t="s">
        <v>137</v>
      </c>
      <c r="H879" s="256" t="n">
        <v>349308077.7</v>
      </c>
      <c r="I879" s="255"/>
      <c r="J879" s="223" t="s">
        <v>138</v>
      </c>
      <c r="K879" s="209" t="s">
        <v>136</v>
      </c>
      <c r="L879" s="224" t="str">
        <f aca="false">IF(J879="chỉ định thầu","CDT",IF(J879="tự thực hiện","TTH","DT"))</f>
        <v>CDT</v>
      </c>
    </row>
    <row r="880" customFormat="false" ht="16.5" hidden="false" customHeight="false" outlineLevel="0" collapsed="false">
      <c r="B880" s="223" t="n">
        <v>675</v>
      </c>
      <c r="C880" s="245" t="s">
        <v>237</v>
      </c>
      <c r="D880" s="287"/>
      <c r="E880" s="209"/>
      <c r="F880" s="209" t="s">
        <v>136</v>
      </c>
      <c r="G880" s="224" t="s">
        <v>137</v>
      </c>
      <c r="H880" s="256" t="n">
        <v>46533945.3</v>
      </c>
      <c r="I880" s="209"/>
      <c r="J880" s="223" t="s">
        <v>138</v>
      </c>
      <c r="K880" s="209" t="s">
        <v>136</v>
      </c>
      <c r="L880" s="224" t="str">
        <f aca="false">IF(J880="chỉ định thầu","CDT",IF(J880="tự thực hiện","TTH","DT"))</f>
        <v>CDT</v>
      </c>
    </row>
    <row r="881" customFormat="false" ht="16.5" hidden="false" customHeight="false" outlineLevel="0" collapsed="false">
      <c r="B881" s="223" t="n">
        <v>676</v>
      </c>
      <c r="C881" s="245" t="s">
        <v>238</v>
      </c>
      <c r="D881" s="287"/>
      <c r="E881" s="209"/>
      <c r="F881" s="209" t="s">
        <v>136</v>
      </c>
      <c r="G881" s="224" t="s">
        <v>137</v>
      </c>
      <c r="H881" s="256" t="n">
        <v>33529923</v>
      </c>
      <c r="I881" s="209"/>
      <c r="J881" s="223" t="s">
        <v>138</v>
      </c>
      <c r="K881" s="209" t="s">
        <v>136</v>
      </c>
      <c r="L881" s="224" t="str">
        <f aca="false">IF(J881="chỉ định thầu","CDT",IF(J881="tự thực hiện","TTH","DT"))</f>
        <v>CDT</v>
      </c>
    </row>
    <row r="882" customFormat="false" ht="16.5" hidden="false" customHeight="false" outlineLevel="0" collapsed="false">
      <c r="B882" s="223" t="n">
        <v>677</v>
      </c>
      <c r="C882" s="245" t="s">
        <v>239</v>
      </c>
      <c r="D882" s="287"/>
      <c r="E882" s="209"/>
      <c r="F882" s="209" t="s">
        <v>136</v>
      </c>
      <c r="G882" s="224" t="s">
        <v>137</v>
      </c>
      <c r="H882" s="256" t="n">
        <v>5799782.1</v>
      </c>
      <c r="I882" s="209"/>
      <c r="J882" s="223" t="s">
        <v>138</v>
      </c>
      <c r="K882" s="209" t="s">
        <v>136</v>
      </c>
      <c r="L882" s="224" t="str">
        <f aca="false">IF(J882="chỉ định thầu","CDT",IF(J882="tự thực hiện","TTH","DT"))</f>
        <v>CDT</v>
      </c>
    </row>
    <row r="883" customFormat="false" ht="17.25" hidden="false" customHeight="true" outlineLevel="0" collapsed="false">
      <c r="B883" s="223" t="n">
        <v>678</v>
      </c>
      <c r="C883" s="245" t="s">
        <v>216</v>
      </c>
      <c r="D883" s="287"/>
      <c r="E883" s="209"/>
      <c r="F883" s="197" t="s">
        <v>240</v>
      </c>
      <c r="G883" s="224" t="s">
        <v>122</v>
      </c>
      <c r="H883" s="256" t="n">
        <v>2020830000</v>
      </c>
      <c r="I883" s="209"/>
      <c r="J883" s="223" t="s">
        <v>257</v>
      </c>
      <c r="K883" s="197" t="s">
        <v>240</v>
      </c>
      <c r="L883" s="224" t="str">
        <f aca="false">IF(J883="chỉ định thầu","CDT",IF(J883="tự thực hiện","TTH","DT"))</f>
        <v>DT</v>
      </c>
    </row>
    <row r="884" customFormat="false" ht="16.5" hidden="false" customHeight="false" outlineLevel="0" collapsed="false">
      <c r="B884" s="223" t="n">
        <v>679</v>
      </c>
      <c r="C884" s="245" t="s">
        <v>192</v>
      </c>
      <c r="D884" s="287"/>
      <c r="E884" s="209"/>
      <c r="F884" s="209" t="s">
        <v>136</v>
      </c>
      <c r="G884" s="224" t="s">
        <v>145</v>
      </c>
      <c r="H884" s="256" t="n">
        <v>325874699.4</v>
      </c>
      <c r="I884" s="209"/>
      <c r="J884" s="223" t="s">
        <v>146</v>
      </c>
      <c r="K884" s="209" t="s">
        <v>136</v>
      </c>
      <c r="L884" s="224" t="str">
        <f aca="false">IF(J884="chỉ định thầu","CDT",IF(J884="tự thực hiện","TTH","DT"))</f>
        <v>TTH</v>
      </c>
    </row>
    <row r="885" customFormat="false" ht="16.5" hidden="false" customHeight="false" outlineLevel="0" collapsed="false">
      <c r="B885" s="223" t="n">
        <v>680</v>
      </c>
      <c r="C885" s="245" t="s">
        <v>208</v>
      </c>
      <c r="D885" s="287"/>
      <c r="E885" s="209"/>
      <c r="F885" s="209" t="s">
        <v>136</v>
      </c>
      <c r="G885" s="224" t="s">
        <v>137</v>
      </c>
      <c r="H885" s="256" t="n">
        <v>276732852.3</v>
      </c>
      <c r="I885" s="209"/>
      <c r="J885" s="223" t="s">
        <v>138</v>
      </c>
      <c r="K885" s="209" t="s">
        <v>136</v>
      </c>
      <c r="L885" s="224" t="str">
        <f aca="false">IF(J885="chỉ định thầu","CDT",IF(J885="tự thực hiện","TTH","DT"))</f>
        <v>CDT</v>
      </c>
    </row>
    <row r="886" customFormat="false" ht="16.5" hidden="false" customHeight="false" outlineLevel="0" collapsed="false">
      <c r="B886" s="223" t="n">
        <v>681</v>
      </c>
      <c r="C886" s="245" t="s">
        <v>241</v>
      </c>
      <c r="D886" s="278"/>
      <c r="E886" s="242"/>
      <c r="F886" s="209" t="s">
        <v>136</v>
      </c>
      <c r="G886" s="224" t="s">
        <v>137</v>
      </c>
      <c r="H886" s="256" t="n">
        <v>13640602.5</v>
      </c>
      <c r="I886" s="242"/>
      <c r="J886" s="223" t="s">
        <v>138</v>
      </c>
      <c r="K886" s="209" t="s">
        <v>136</v>
      </c>
      <c r="L886" s="224" t="str">
        <f aca="false">IF(J886="chỉ định thầu","CDT",IF(J886="tự thực hiện","TTH","DT"))</f>
        <v>CDT</v>
      </c>
    </row>
    <row r="887" customFormat="false" ht="16.5" hidden="false" customHeight="false" outlineLevel="0" collapsed="false">
      <c r="B887" s="223" t="n">
        <v>682</v>
      </c>
      <c r="C887" s="245" t="s">
        <v>242</v>
      </c>
      <c r="D887" s="287"/>
      <c r="E887" s="209"/>
      <c r="F887" s="209" t="s">
        <v>136</v>
      </c>
      <c r="G887" s="224" t="s">
        <v>137</v>
      </c>
      <c r="H887" s="256" t="n">
        <v>26286525</v>
      </c>
      <c r="I887" s="209"/>
      <c r="J887" s="223" t="s">
        <v>138</v>
      </c>
      <c r="K887" s="209" t="s">
        <v>136</v>
      </c>
      <c r="L887" s="224" t="str">
        <f aca="false">IF(J887="chỉ định thầu","CDT",IF(J887="tự thực hiện","TTH","DT"))</f>
        <v>CDT</v>
      </c>
    </row>
    <row r="888" customFormat="false" ht="16.5" hidden="false" customHeight="false" outlineLevel="0" collapsed="false">
      <c r="B888" s="223" t="n">
        <v>683</v>
      </c>
      <c r="C888" s="245" t="s">
        <v>141</v>
      </c>
      <c r="D888" s="287"/>
      <c r="E888" s="209"/>
      <c r="F888" s="209" t="s">
        <v>136</v>
      </c>
      <c r="G888" s="224" t="s">
        <v>137</v>
      </c>
      <c r="H888" s="256" t="n">
        <v>43440824.1</v>
      </c>
      <c r="I888" s="209"/>
      <c r="J888" s="223" t="s">
        <v>138</v>
      </c>
      <c r="K888" s="209" t="s">
        <v>136</v>
      </c>
      <c r="L888" s="224" t="str">
        <f aca="false">IF(J888="chỉ định thầu","CDT",IF(J888="tự thực hiện","TTH","DT"))</f>
        <v>CDT</v>
      </c>
    </row>
    <row r="889" customFormat="false" ht="16.5" hidden="false" customHeight="false" outlineLevel="0" collapsed="false">
      <c r="B889" s="223" t="n">
        <v>684</v>
      </c>
      <c r="C889" s="299" t="s">
        <v>331</v>
      </c>
      <c r="D889" s="278"/>
      <c r="E889" s="242"/>
      <c r="F889" s="197" t="s">
        <v>310</v>
      </c>
      <c r="G889" s="224" t="s">
        <v>122</v>
      </c>
      <c r="H889" s="259" t="n">
        <v>11682900000</v>
      </c>
      <c r="I889" s="242"/>
      <c r="J889" s="300" t="s">
        <v>169</v>
      </c>
      <c r="K889" s="197" t="s">
        <v>310</v>
      </c>
      <c r="L889" s="224" t="str">
        <f aca="false">IF(J889="chỉ định thầu","CDT",IF(J889="tự thực hiện","TTH","DT"))</f>
        <v>DT</v>
      </c>
    </row>
    <row r="890" customFormat="false" ht="16.5" hidden="false" customHeight="false" outlineLevel="0" collapsed="false">
      <c r="B890" s="250"/>
      <c r="C890" s="251" t="s">
        <v>258</v>
      </c>
      <c r="D890" s="274" t="s">
        <v>259</v>
      </c>
      <c r="E890" s="252" t="s">
        <v>172</v>
      </c>
      <c r="H890" s="252"/>
      <c r="I890" s="252"/>
      <c r="J890" s="216"/>
    </row>
    <row r="891" customFormat="false" ht="16.5" hidden="false" customHeight="false" outlineLevel="0" collapsed="false">
      <c r="B891" s="223" t="n">
        <v>685</v>
      </c>
      <c r="C891" s="245" t="s">
        <v>244</v>
      </c>
      <c r="D891" s="287"/>
      <c r="E891" s="209"/>
      <c r="F891" s="209" t="s">
        <v>136</v>
      </c>
      <c r="G891" s="224" t="s">
        <v>137</v>
      </c>
      <c r="H891" s="256" t="n">
        <v>363035281</v>
      </c>
      <c r="I891" s="209"/>
      <c r="J891" s="223" t="s">
        <v>138</v>
      </c>
      <c r="K891" s="209" t="s">
        <v>136</v>
      </c>
      <c r="L891" s="224" t="str">
        <f aca="false">IF(J891="chỉ định thầu","CDT",IF(J891="tự thực hiện","TTH","DT"))</f>
        <v>CDT</v>
      </c>
    </row>
    <row r="892" customFormat="false" ht="16.5" hidden="false" customHeight="false" outlineLevel="0" collapsed="false">
      <c r="B892" s="223" t="n">
        <v>686</v>
      </c>
      <c r="C892" s="245" t="s">
        <v>237</v>
      </c>
      <c r="D892" s="287"/>
      <c r="E892" s="209"/>
      <c r="F892" s="209" t="s">
        <v>136</v>
      </c>
      <c r="G892" s="224" t="s">
        <v>137</v>
      </c>
      <c r="H892" s="256" t="n">
        <v>50475019.48576</v>
      </c>
      <c r="I892" s="209"/>
      <c r="J892" s="223" t="s">
        <v>138</v>
      </c>
      <c r="K892" s="209" t="s">
        <v>136</v>
      </c>
      <c r="L892" s="224" t="str">
        <f aca="false">IF(J892="chỉ định thầu","CDT",IF(J892="tự thực hiện","TTH","DT"))</f>
        <v>CDT</v>
      </c>
    </row>
    <row r="893" customFormat="false" ht="16.5" hidden="false" customHeight="false" outlineLevel="0" collapsed="false">
      <c r="B893" s="223" t="n">
        <v>687</v>
      </c>
      <c r="C893" s="245" t="s">
        <v>238</v>
      </c>
      <c r="D893" s="287"/>
      <c r="E893" s="209"/>
      <c r="F893" s="209" t="s">
        <v>136</v>
      </c>
      <c r="G893" s="224" t="s">
        <v>122</v>
      </c>
      <c r="H893" s="256" t="n">
        <v>41267133.62948</v>
      </c>
      <c r="I893" s="209"/>
      <c r="J893" s="223" t="s">
        <v>260</v>
      </c>
      <c r="K893" s="209" t="s">
        <v>136</v>
      </c>
      <c r="L893" s="224" t="str">
        <f aca="false">IF(J893="chỉ định thầu","CDT",IF(J893="tự thực hiện","TTH","DT"))</f>
        <v>DT</v>
      </c>
    </row>
    <row r="894" customFormat="false" ht="16.5" hidden="false" customHeight="false" outlineLevel="0" collapsed="false">
      <c r="B894" s="223" t="n">
        <v>688</v>
      </c>
      <c r="C894" s="245" t="s">
        <v>239</v>
      </c>
      <c r="D894" s="287"/>
      <c r="E894" s="209"/>
      <c r="F894" s="209" t="s">
        <v>136</v>
      </c>
      <c r="G894" s="224" t="s">
        <v>122</v>
      </c>
      <c r="H894" s="256" t="n">
        <v>940533.44</v>
      </c>
      <c r="I894" s="209"/>
      <c r="J894" s="223" t="s">
        <v>260</v>
      </c>
      <c r="K894" s="209" t="s">
        <v>136</v>
      </c>
      <c r="L894" s="224" t="str">
        <f aca="false">IF(J894="chỉ định thầu","CDT",IF(J894="tự thực hiện","TTH","DT"))</f>
        <v>DT</v>
      </c>
    </row>
    <row r="895" customFormat="false" ht="16.5" hidden="false" customHeight="false" outlineLevel="0" collapsed="false">
      <c r="B895" s="223" t="n">
        <v>689</v>
      </c>
      <c r="C895" s="245" t="s">
        <v>216</v>
      </c>
      <c r="D895" s="287"/>
      <c r="E895" s="209"/>
      <c r="F895" s="197" t="s">
        <v>240</v>
      </c>
      <c r="G895" s="224" t="s">
        <v>137</v>
      </c>
      <c r="H895" s="256" t="n">
        <v>327712000</v>
      </c>
      <c r="I895" s="209"/>
      <c r="J895" s="223" t="s">
        <v>138</v>
      </c>
      <c r="K895" s="197" t="s">
        <v>240</v>
      </c>
      <c r="L895" s="224" t="str">
        <f aca="false">IF(J895="chỉ định thầu","CDT",IF(J895="tự thực hiện","TTH","DT"))</f>
        <v>CDT</v>
      </c>
    </row>
    <row r="896" customFormat="false" ht="16.5" hidden="false" customHeight="false" outlineLevel="0" collapsed="false">
      <c r="B896" s="223" t="n">
        <v>690</v>
      </c>
      <c r="C896" s="245" t="s">
        <v>192</v>
      </c>
      <c r="D896" s="287"/>
      <c r="E896" s="209"/>
      <c r="F896" s="209" t="s">
        <v>136</v>
      </c>
      <c r="G896" s="224" t="s">
        <v>137</v>
      </c>
      <c r="H896" s="256" t="n">
        <v>320483140.18182</v>
      </c>
      <c r="I896" s="209"/>
      <c r="J896" s="223" t="s">
        <v>138</v>
      </c>
      <c r="K896" s="209" t="s">
        <v>136</v>
      </c>
      <c r="L896" s="224" t="str">
        <f aca="false">IF(J896="chỉ định thầu","CDT",IF(J896="tự thực hiện","TTH","DT"))</f>
        <v>CDT</v>
      </c>
    </row>
    <row r="897" customFormat="false" ht="16.5" hidden="false" customHeight="false" outlineLevel="0" collapsed="false">
      <c r="B897" s="223" t="n">
        <v>691</v>
      </c>
      <c r="C897" s="245" t="s">
        <v>208</v>
      </c>
      <c r="D897" s="287"/>
      <c r="E897" s="209"/>
      <c r="F897" s="209" t="s">
        <v>136</v>
      </c>
      <c r="G897" s="224" t="s">
        <v>137</v>
      </c>
      <c r="H897" s="256" t="n">
        <v>329353515.86566</v>
      </c>
      <c r="I897" s="209"/>
      <c r="J897" s="223" t="s">
        <v>138</v>
      </c>
      <c r="K897" s="209" t="s">
        <v>136</v>
      </c>
      <c r="L897" s="224" t="str">
        <f aca="false">IF(J897="chỉ định thầu","CDT",IF(J897="tự thực hiện","TTH","DT"))</f>
        <v>CDT</v>
      </c>
    </row>
    <row r="898" customFormat="false" ht="16.5" hidden="false" customHeight="false" outlineLevel="0" collapsed="false">
      <c r="B898" s="223" t="n">
        <v>692</v>
      </c>
      <c r="C898" s="245" t="s">
        <v>241</v>
      </c>
      <c r="D898" s="287"/>
      <c r="E898" s="209"/>
      <c r="F898" s="209" t="s">
        <v>136</v>
      </c>
      <c r="G898" s="224" t="s">
        <v>137</v>
      </c>
      <c r="H898" s="256" t="n">
        <v>8766296</v>
      </c>
      <c r="I898" s="209"/>
      <c r="J898" s="223" t="s">
        <v>138</v>
      </c>
      <c r="K898" s="209" t="s">
        <v>136</v>
      </c>
      <c r="L898" s="224" t="str">
        <f aca="false">IF(J898="chỉ định thầu","CDT",IF(J898="tự thực hiện","TTH","DT"))</f>
        <v>CDT</v>
      </c>
    </row>
    <row r="899" customFormat="false" ht="16.5" hidden="false" customHeight="false" outlineLevel="0" collapsed="false">
      <c r="B899" s="223" t="n">
        <v>693</v>
      </c>
      <c r="C899" s="245" t="s">
        <v>242</v>
      </c>
      <c r="D899" s="287"/>
      <c r="E899" s="209"/>
      <c r="F899" s="209" t="s">
        <v>136</v>
      </c>
      <c r="G899" s="224" t="s">
        <v>137</v>
      </c>
      <c r="H899" s="256" t="n">
        <v>29383243.88175</v>
      </c>
      <c r="I899" s="209"/>
      <c r="J899" s="223" t="s">
        <v>138</v>
      </c>
      <c r="K899" s="209" t="s">
        <v>136</v>
      </c>
      <c r="L899" s="224" t="str">
        <f aca="false">IF(J899="chỉ định thầu","CDT",IF(J899="tự thực hiện","TTH","DT"))</f>
        <v>CDT</v>
      </c>
    </row>
    <row r="900" customFormat="false" ht="16.5" hidden="false" customHeight="false" outlineLevel="0" collapsed="false">
      <c r="B900" s="223" t="n">
        <v>694</v>
      </c>
      <c r="C900" s="245" t="s">
        <v>261</v>
      </c>
      <c r="D900" s="287"/>
      <c r="E900" s="209"/>
      <c r="F900" s="209" t="s">
        <v>136</v>
      </c>
      <c r="G900" s="224" t="s">
        <v>137</v>
      </c>
      <c r="H900" s="256" t="n">
        <v>118341934.152981</v>
      </c>
      <c r="I900" s="209"/>
      <c r="J900" s="223" t="s">
        <v>138</v>
      </c>
      <c r="K900" s="209" t="s">
        <v>136</v>
      </c>
      <c r="L900" s="224" t="str">
        <f aca="false">IF(J900="chỉ định thầu","CDT",IF(J900="tự thực hiện","TTH","DT"))</f>
        <v>CDT</v>
      </c>
    </row>
    <row r="901" customFormat="false" ht="16.5" hidden="false" customHeight="false" outlineLevel="0" collapsed="false">
      <c r="B901" s="223" t="n">
        <v>695</v>
      </c>
      <c r="C901" s="245" t="s">
        <v>141</v>
      </c>
      <c r="D901" s="287"/>
      <c r="E901" s="209"/>
      <c r="F901" s="209" t="s">
        <v>136</v>
      </c>
      <c r="G901" s="224" t="s">
        <v>137</v>
      </c>
      <c r="H901" s="256" t="n">
        <v>44444612.58996</v>
      </c>
      <c r="I901" s="209"/>
      <c r="J901" s="223" t="s">
        <v>138</v>
      </c>
      <c r="K901" s="209" t="s">
        <v>136</v>
      </c>
      <c r="L901" s="224" t="str">
        <f aca="false">IF(J901="chỉ định thầu","CDT",IF(J901="tự thực hiện","TTH","DT"))</f>
        <v>CDT</v>
      </c>
    </row>
    <row r="902" customFormat="false" ht="16.5" hidden="false" customHeight="false" outlineLevel="0" collapsed="false">
      <c r="B902" s="223" t="n">
        <v>696</v>
      </c>
      <c r="C902" s="299" t="s">
        <v>331</v>
      </c>
      <c r="D902" s="278"/>
      <c r="E902" s="242"/>
      <c r="F902" s="197" t="s">
        <v>310</v>
      </c>
      <c r="G902" s="224" t="s">
        <v>122</v>
      </c>
      <c r="H902" s="259" t="n">
        <v>13189811698.03</v>
      </c>
      <c r="I902" s="242"/>
      <c r="J902" s="300" t="s">
        <v>169</v>
      </c>
      <c r="K902" s="197" t="s">
        <v>310</v>
      </c>
      <c r="L902" s="224" t="str">
        <f aca="false">IF(J902="chỉ định thầu","CDT",IF(J902="tự thực hiện","TTH","DT"))</f>
        <v>DT</v>
      </c>
    </row>
    <row r="903" customFormat="false" ht="16.5" hidden="false" customHeight="false" outlineLevel="0" collapsed="false">
      <c r="B903" s="250"/>
      <c r="C903" s="251" t="s">
        <v>481</v>
      </c>
      <c r="D903" s="274" t="s">
        <v>482</v>
      </c>
      <c r="E903" s="252" t="s">
        <v>172</v>
      </c>
      <c r="H903" s="252"/>
      <c r="I903" s="252"/>
      <c r="J903" s="216"/>
    </row>
    <row r="904" customFormat="false" ht="16.5" hidden="false" customHeight="false" outlineLevel="0" collapsed="false">
      <c r="B904" s="223" t="n">
        <v>697</v>
      </c>
      <c r="C904" s="245" t="s">
        <v>244</v>
      </c>
      <c r="D904" s="287"/>
      <c r="E904" s="209"/>
      <c r="F904" s="209" t="s">
        <v>136</v>
      </c>
      <c r="G904" s="224" t="s">
        <v>137</v>
      </c>
      <c r="H904" s="256" t="n">
        <v>27646750.608444</v>
      </c>
      <c r="I904" s="209"/>
      <c r="J904" s="223" t="s">
        <v>138</v>
      </c>
      <c r="K904" s="209" t="s">
        <v>136</v>
      </c>
      <c r="L904" s="224" t="str">
        <f aca="false">IF(J904="chỉ định thầu","CDT",IF(J904="tự thực hiện","TTH","DT"))</f>
        <v>CDT</v>
      </c>
    </row>
    <row r="905" customFormat="false" ht="16.5" hidden="false" customHeight="false" outlineLevel="0" collapsed="false">
      <c r="B905" s="223" t="n">
        <v>698</v>
      </c>
      <c r="C905" s="245" t="s">
        <v>237</v>
      </c>
      <c r="D905" s="287"/>
      <c r="E905" s="209"/>
      <c r="F905" s="209" t="s">
        <v>136</v>
      </c>
      <c r="G905" s="224" t="s">
        <v>137</v>
      </c>
      <c r="H905" s="256" t="n">
        <v>4000000</v>
      </c>
      <c r="I905" s="209"/>
      <c r="J905" s="223" t="s">
        <v>138</v>
      </c>
      <c r="K905" s="209" t="s">
        <v>136</v>
      </c>
      <c r="L905" s="224" t="str">
        <f aca="false">IF(J905="chỉ định thầu","CDT",IF(J905="tự thực hiện","TTH","DT"))</f>
        <v>CDT</v>
      </c>
    </row>
    <row r="906" customFormat="false" ht="16.5" hidden="false" customHeight="false" outlineLevel="0" collapsed="false">
      <c r="B906" s="223" t="n">
        <v>699</v>
      </c>
      <c r="C906" s="245" t="s">
        <v>238</v>
      </c>
      <c r="D906" s="287"/>
      <c r="E906" s="209"/>
      <c r="F906" s="209" t="s">
        <v>136</v>
      </c>
      <c r="G906" s="224" t="s">
        <v>137</v>
      </c>
      <c r="H906" s="256" t="n">
        <v>2588043.04306823</v>
      </c>
      <c r="I906" s="209"/>
      <c r="J906" s="223" t="s">
        <v>138</v>
      </c>
      <c r="K906" s="209" t="s">
        <v>136</v>
      </c>
      <c r="L906" s="224" t="str">
        <f aca="false">IF(J906="chỉ định thầu","CDT",IF(J906="tự thực hiện","TTH","DT"))</f>
        <v>CDT</v>
      </c>
    </row>
    <row r="907" customFormat="false" ht="16.5" hidden="false" customHeight="false" outlineLevel="0" collapsed="false">
      <c r="B907" s="223" t="n">
        <v>700</v>
      </c>
      <c r="C907" s="245" t="s">
        <v>192</v>
      </c>
      <c r="D907" s="287"/>
      <c r="E907" s="209"/>
      <c r="F907" s="209" t="s">
        <v>136</v>
      </c>
      <c r="G907" s="224" t="s">
        <v>137</v>
      </c>
      <c r="H907" s="256" t="n">
        <v>19383444.037698</v>
      </c>
      <c r="I907" s="209"/>
      <c r="J907" s="223" t="s">
        <v>138</v>
      </c>
      <c r="K907" s="209" t="s">
        <v>136</v>
      </c>
      <c r="L907" s="224" t="str">
        <f aca="false">IF(J907="chỉ định thầu","CDT",IF(J907="tự thực hiện","TTH","DT"))</f>
        <v>CDT</v>
      </c>
    </row>
    <row r="908" customFormat="false" ht="16.5" hidden="false" customHeight="false" outlineLevel="0" collapsed="false">
      <c r="B908" s="223" t="n">
        <v>701</v>
      </c>
      <c r="C908" s="245" t="s">
        <v>208</v>
      </c>
      <c r="D908" s="287"/>
      <c r="E908" s="209"/>
      <c r="F908" s="209" t="s">
        <v>136</v>
      </c>
      <c r="G908" s="224" t="s">
        <v>137</v>
      </c>
      <c r="H908" s="256" t="n">
        <v>20182127.9441641</v>
      </c>
      <c r="I908" s="209"/>
      <c r="J908" s="223" t="s">
        <v>138</v>
      </c>
      <c r="K908" s="209" t="s">
        <v>136</v>
      </c>
      <c r="L908" s="224" t="str">
        <f aca="false">IF(J908="chỉ định thầu","CDT",IF(J908="tự thực hiện","TTH","DT"))</f>
        <v>CDT</v>
      </c>
    </row>
    <row r="909" customFormat="false" ht="16.5" hidden="false" customHeight="false" outlineLevel="0" collapsed="false">
      <c r="B909" s="223" t="n">
        <v>702</v>
      </c>
      <c r="C909" s="245" t="s">
        <v>261</v>
      </c>
      <c r="D909" s="287"/>
      <c r="E909" s="209"/>
      <c r="F909" s="209" t="s">
        <v>136</v>
      </c>
      <c r="G909" s="224" t="s">
        <v>137</v>
      </c>
      <c r="H909" s="256" t="n">
        <v>7063744.78045744</v>
      </c>
      <c r="I909" s="209"/>
      <c r="J909" s="223" t="s">
        <v>138</v>
      </c>
      <c r="K909" s="209" t="s">
        <v>136</v>
      </c>
      <c r="L909" s="224" t="str">
        <f aca="false">IF(J909="chỉ định thầu","CDT",IF(J909="tự thực hiện","TTH","DT"))</f>
        <v>CDT</v>
      </c>
    </row>
    <row r="910" customFormat="false" ht="16.5" hidden="false" customHeight="false" outlineLevel="0" collapsed="false">
      <c r="B910" s="223" t="n">
        <v>703</v>
      </c>
      <c r="C910" s="245" t="s">
        <v>242</v>
      </c>
      <c r="D910" s="287"/>
      <c r="E910" s="209"/>
      <c r="F910" s="209" t="s">
        <v>136</v>
      </c>
      <c r="G910" s="224" t="s">
        <v>137</v>
      </c>
      <c r="H910" s="256" t="n">
        <v>1727921.91302775</v>
      </c>
      <c r="I910" s="209"/>
      <c r="J910" s="223" t="s">
        <v>138</v>
      </c>
      <c r="K910" s="209" t="s">
        <v>136</v>
      </c>
      <c r="L910" s="224" t="str">
        <f aca="false">IF(J910="chỉ định thầu","CDT",IF(J910="tự thực hiện","TTH","DT"))</f>
        <v>CDT</v>
      </c>
    </row>
    <row r="911" customFormat="false" ht="16.5" hidden="false" customHeight="false" outlineLevel="0" collapsed="false">
      <c r="B911" s="223" t="n">
        <v>704</v>
      </c>
      <c r="C911" s="245" t="s">
        <v>141</v>
      </c>
      <c r="D911" s="287"/>
      <c r="E911" s="209"/>
      <c r="F911" s="209" t="s">
        <v>136</v>
      </c>
      <c r="G911" s="224" t="s">
        <v>137</v>
      </c>
      <c r="H911" s="256" t="n">
        <v>3839826.473395</v>
      </c>
      <c r="I911" s="209"/>
      <c r="J911" s="223" t="s">
        <v>138</v>
      </c>
      <c r="K911" s="209" t="s">
        <v>136</v>
      </c>
      <c r="L911" s="224" t="str">
        <f aca="false">IF(J911="chỉ định thầu","CDT",IF(J911="tự thực hiện","TTH","DT"))</f>
        <v>CDT</v>
      </c>
    </row>
    <row r="912" customFormat="false" ht="16.5" hidden="false" customHeight="false" outlineLevel="0" collapsed="false">
      <c r="B912" s="223" t="n">
        <v>705</v>
      </c>
      <c r="C912" s="299" t="s">
        <v>331</v>
      </c>
      <c r="D912" s="278"/>
      <c r="E912" s="242"/>
      <c r="F912" s="197" t="s">
        <v>310</v>
      </c>
      <c r="G912" s="224" t="s">
        <v>137</v>
      </c>
      <c r="H912" s="259" t="n">
        <v>767965294.679</v>
      </c>
      <c r="I912" s="242"/>
      <c r="J912" s="300" t="s">
        <v>138</v>
      </c>
      <c r="K912" s="197" t="s">
        <v>310</v>
      </c>
      <c r="L912" s="224" t="str">
        <f aca="false">IF(J912="chỉ định thầu","CDT",IF(J912="tự thực hiện","TTH","DT"))</f>
        <v>CDT</v>
      </c>
    </row>
    <row r="913" customFormat="false" ht="16.5" hidden="false" customHeight="false" outlineLevel="0" collapsed="false">
      <c r="B913" s="250"/>
      <c r="C913" s="251" t="s">
        <v>483</v>
      </c>
      <c r="D913" s="274" t="s">
        <v>158</v>
      </c>
      <c r="E913" s="252" t="s">
        <v>172</v>
      </c>
      <c r="H913" s="252"/>
      <c r="I913" s="252"/>
      <c r="J913" s="216"/>
    </row>
    <row r="914" customFormat="false" ht="16.5" hidden="false" customHeight="false" outlineLevel="0" collapsed="false">
      <c r="B914" s="223" t="n">
        <v>706</v>
      </c>
      <c r="C914" s="245" t="s">
        <v>484</v>
      </c>
      <c r="D914" s="287"/>
      <c r="E914" s="209"/>
      <c r="F914" s="209" t="s">
        <v>136</v>
      </c>
      <c r="G914" s="224" t="s">
        <v>137</v>
      </c>
      <c r="H914" s="256" t="n">
        <v>105212110.1888</v>
      </c>
      <c r="I914" s="209"/>
      <c r="J914" s="223" t="s">
        <v>138</v>
      </c>
      <c r="K914" s="209" t="s">
        <v>136</v>
      </c>
      <c r="L914" s="224" t="str">
        <f aca="false">IF(J914="chỉ định thầu","CDT",IF(J914="tự thực hiện","TTH","DT"))</f>
        <v>CDT</v>
      </c>
    </row>
    <row r="915" customFormat="false" ht="16.5" hidden="false" customHeight="false" outlineLevel="0" collapsed="false">
      <c r="B915" s="223" t="n">
        <v>707</v>
      </c>
      <c r="C915" s="245" t="s">
        <v>237</v>
      </c>
      <c r="D915" s="287"/>
      <c r="E915" s="209"/>
      <c r="F915" s="209" t="s">
        <v>136</v>
      </c>
      <c r="G915" s="224" t="s">
        <v>137</v>
      </c>
      <c r="H915" s="256" t="n">
        <v>11736944.626848</v>
      </c>
      <c r="I915" s="209"/>
      <c r="J915" s="223" t="s">
        <v>138</v>
      </c>
      <c r="K915" s="209" t="s">
        <v>136</v>
      </c>
      <c r="L915" s="224" t="str">
        <f aca="false">IF(J915="chỉ định thầu","CDT",IF(J915="tự thực hiện","TTH","DT"))</f>
        <v>CDT</v>
      </c>
    </row>
    <row r="916" customFormat="false" ht="16.5" hidden="false" customHeight="false" outlineLevel="0" collapsed="false">
      <c r="B916" s="223" t="n">
        <v>708</v>
      </c>
      <c r="C916" s="245" t="s">
        <v>238</v>
      </c>
      <c r="D916" s="287"/>
      <c r="E916" s="209"/>
      <c r="F916" s="209" t="s">
        <v>136</v>
      </c>
      <c r="G916" s="224" t="s">
        <v>145</v>
      </c>
      <c r="H916" s="256" t="n">
        <v>9742242.214896</v>
      </c>
      <c r="I916" s="209"/>
      <c r="J916" s="223" t="s">
        <v>146</v>
      </c>
      <c r="K916" s="209" t="s">
        <v>136</v>
      </c>
      <c r="L916" s="224" t="str">
        <f aca="false">IF(J916="chỉ định thầu","CDT",IF(J916="tự thực hiện","TTH","DT"))</f>
        <v>TTH</v>
      </c>
    </row>
    <row r="917" customFormat="false" ht="16.5" hidden="false" customHeight="false" outlineLevel="0" collapsed="false">
      <c r="B917" s="223" t="n">
        <v>709</v>
      </c>
      <c r="C917" s="245" t="s">
        <v>192</v>
      </c>
      <c r="D917" s="287"/>
      <c r="E917" s="209"/>
      <c r="F917" s="209" t="s">
        <v>136</v>
      </c>
      <c r="G917" s="224" t="s">
        <v>145</v>
      </c>
      <c r="H917" s="256" t="n">
        <v>72965636.054592</v>
      </c>
      <c r="I917" s="209"/>
      <c r="J917" s="223" t="s">
        <v>146</v>
      </c>
      <c r="K917" s="209" t="s">
        <v>136</v>
      </c>
      <c r="L917" s="224" t="str">
        <f aca="false">IF(J917="chỉ định thầu","CDT",IF(J917="tự thực hiện","TTH","DT"))</f>
        <v>TTH</v>
      </c>
    </row>
    <row r="918" customFormat="false" ht="16.5" hidden="false" customHeight="false" outlineLevel="0" collapsed="false">
      <c r="B918" s="223" t="n">
        <v>710</v>
      </c>
      <c r="C918" s="245" t="s">
        <v>208</v>
      </c>
      <c r="D918" s="287"/>
      <c r="E918" s="209"/>
      <c r="F918" s="209" t="s">
        <v>136</v>
      </c>
      <c r="G918" s="224" t="s">
        <v>137</v>
      </c>
      <c r="H918" s="256" t="n">
        <v>75972144.037824</v>
      </c>
      <c r="I918" s="209"/>
      <c r="J918" s="223" t="s">
        <v>138</v>
      </c>
      <c r="K918" s="209" t="s">
        <v>136</v>
      </c>
      <c r="L918" s="224" t="str">
        <f aca="false">IF(J918="chỉ định thầu","CDT",IF(J918="tự thực hiện","TTH","DT"))</f>
        <v>CDT</v>
      </c>
    </row>
    <row r="919" customFormat="false" ht="16.5" hidden="false" customHeight="false" outlineLevel="0" collapsed="false">
      <c r="B919" s="223" t="n">
        <v>711</v>
      </c>
      <c r="C919" s="245" t="s">
        <v>261</v>
      </c>
      <c r="D919" s="287"/>
      <c r="E919" s="209"/>
      <c r="F919" s="209" t="s">
        <v>136</v>
      </c>
      <c r="G919" s="224" t="s">
        <v>137</v>
      </c>
      <c r="H919" s="256" t="n">
        <v>26590250.4132384</v>
      </c>
      <c r="I919" s="209"/>
      <c r="J919" s="223" t="s">
        <v>138</v>
      </c>
      <c r="K919" s="209" t="s">
        <v>136</v>
      </c>
      <c r="L919" s="224" t="str">
        <f aca="false">IF(J919="chỉ định thầu","CDT",IF(J919="tự thực hiện","TTH","DT"))</f>
        <v>CDT</v>
      </c>
    </row>
    <row r="920" customFormat="false" ht="16.5" hidden="false" customHeight="false" outlineLevel="0" collapsed="false">
      <c r="B920" s="223" t="n">
        <v>712</v>
      </c>
      <c r="C920" s="245" t="s">
        <v>242</v>
      </c>
      <c r="D920" s="287"/>
      <c r="E920" s="209"/>
      <c r="F920" s="209" t="s">
        <v>136</v>
      </c>
      <c r="G920" s="224" t="s">
        <v>137</v>
      </c>
      <c r="H920" s="256" t="n">
        <v>6569509.030668</v>
      </c>
      <c r="I920" s="209"/>
      <c r="J920" s="223" t="s">
        <v>138</v>
      </c>
      <c r="K920" s="209" t="s">
        <v>136</v>
      </c>
      <c r="L920" s="224" t="str">
        <f aca="false">IF(J920="chỉ định thầu","CDT",IF(J920="tự thực hiện","TTH","DT"))</f>
        <v>CDT</v>
      </c>
    </row>
    <row r="921" customFormat="false" ht="16.5" hidden="false" customHeight="false" outlineLevel="0" collapsed="false">
      <c r="B921" s="223" t="n">
        <v>713</v>
      </c>
      <c r="C921" s="245" t="s">
        <v>141</v>
      </c>
      <c r="D921" s="287"/>
      <c r="E921" s="209"/>
      <c r="F921" s="209" t="s">
        <v>136</v>
      </c>
      <c r="G921" s="224" t="s">
        <v>137</v>
      </c>
      <c r="H921" s="256" t="n">
        <v>14598908.95704</v>
      </c>
      <c r="I921" s="209"/>
      <c r="J921" s="223" t="s">
        <v>138</v>
      </c>
      <c r="K921" s="209" t="s">
        <v>136</v>
      </c>
      <c r="L921" s="224" t="str">
        <f aca="false">IF(J921="chỉ định thầu","CDT",IF(J921="tự thực hiện","TTH","DT"))</f>
        <v>CDT</v>
      </c>
    </row>
    <row r="922" customFormat="false" ht="16.5" hidden="false" customHeight="false" outlineLevel="0" collapsed="false">
      <c r="B922" s="223" t="n">
        <v>714</v>
      </c>
      <c r="C922" s="299" t="s">
        <v>331</v>
      </c>
      <c r="D922" s="278"/>
      <c r="E922" s="242"/>
      <c r="F922" s="197" t="s">
        <v>310</v>
      </c>
      <c r="G922" s="224" t="s">
        <v>137</v>
      </c>
      <c r="H922" s="259" t="n">
        <v>2919781791.408</v>
      </c>
      <c r="I922" s="242"/>
      <c r="J922" s="300" t="s">
        <v>138</v>
      </c>
      <c r="K922" s="197" t="s">
        <v>310</v>
      </c>
      <c r="L922" s="224" t="str">
        <f aca="false">IF(J922="chỉ định thầu","CDT",IF(J922="tự thực hiện","TTH","DT"))</f>
        <v>CDT</v>
      </c>
    </row>
    <row r="923" customFormat="false" ht="16.5" hidden="false" customHeight="false" outlineLevel="0" collapsed="false">
      <c r="B923" s="250"/>
      <c r="C923" s="251" t="s">
        <v>485</v>
      </c>
      <c r="D923" s="274" t="s">
        <v>235</v>
      </c>
      <c r="E923" s="252"/>
      <c r="H923" s="252"/>
      <c r="I923" s="252"/>
      <c r="J923" s="216"/>
    </row>
    <row r="924" customFormat="false" ht="16.5" hidden="false" customHeight="false" outlineLevel="0" collapsed="false">
      <c r="B924" s="250"/>
      <c r="C924" s="251" t="s">
        <v>486</v>
      </c>
      <c r="D924" s="274"/>
      <c r="E924" s="252" t="s">
        <v>172</v>
      </c>
      <c r="H924" s="252"/>
      <c r="I924" s="252"/>
      <c r="J924" s="216"/>
    </row>
    <row r="925" customFormat="false" ht="16.5" hidden="false" customHeight="false" outlineLevel="0" collapsed="false">
      <c r="B925" s="223" t="n">
        <v>715</v>
      </c>
      <c r="C925" s="245" t="s">
        <v>244</v>
      </c>
      <c r="D925" s="287"/>
      <c r="E925" s="209"/>
      <c r="F925" s="209" t="s">
        <v>136</v>
      </c>
      <c r="G925" s="224" t="s">
        <v>137</v>
      </c>
      <c r="H925" s="256" t="n">
        <v>148982556.634895</v>
      </c>
      <c r="I925" s="209"/>
      <c r="J925" s="223" t="s">
        <v>138</v>
      </c>
      <c r="K925" s="209" t="s">
        <v>136</v>
      </c>
      <c r="L925" s="224" t="str">
        <f aca="false">IF(J925="chỉ định thầu","CDT",IF(J925="tự thực hiện","TTH","DT"))</f>
        <v>CDT</v>
      </c>
    </row>
    <row r="926" customFormat="false" ht="16.5" hidden="false" customHeight="false" outlineLevel="0" collapsed="false">
      <c r="B926" s="223" t="n">
        <v>716</v>
      </c>
      <c r="C926" s="245" t="s">
        <v>237</v>
      </c>
      <c r="D926" s="287"/>
      <c r="E926" s="209"/>
      <c r="F926" s="209" t="s">
        <v>136</v>
      </c>
      <c r="G926" s="224" t="s">
        <v>137</v>
      </c>
      <c r="H926" s="256" t="n">
        <v>15608343.057061</v>
      </c>
      <c r="I926" s="209"/>
      <c r="J926" s="223" t="s">
        <v>138</v>
      </c>
      <c r="K926" s="209" t="s">
        <v>136</v>
      </c>
      <c r="L926" s="224" t="str">
        <f aca="false">IF(J926="chỉ định thầu","CDT",IF(J926="tự thực hiện","TTH","DT"))</f>
        <v>CDT</v>
      </c>
    </row>
    <row r="927" customFormat="false" ht="16.5" hidden="false" customHeight="false" outlineLevel="0" collapsed="false">
      <c r="B927" s="223" t="n">
        <v>717</v>
      </c>
      <c r="C927" s="245" t="s">
        <v>238</v>
      </c>
      <c r="D927" s="287"/>
      <c r="E927" s="209"/>
      <c r="F927" s="209" t="s">
        <v>136</v>
      </c>
      <c r="G927" s="224" t="s">
        <v>137</v>
      </c>
      <c r="H927" s="256" t="n">
        <v>15096261.1380752</v>
      </c>
      <c r="I927" s="209"/>
      <c r="J927" s="223" t="s">
        <v>138</v>
      </c>
      <c r="K927" s="209" t="s">
        <v>136</v>
      </c>
      <c r="L927" s="224" t="str">
        <f aca="false">IF(J927="chỉ định thầu","CDT",IF(J927="tự thực hiện","TTH","DT"))</f>
        <v>CDT</v>
      </c>
    </row>
    <row r="928" customFormat="false" ht="16.5" hidden="false" customHeight="false" outlineLevel="0" collapsed="false">
      <c r="B928" s="223" t="n">
        <v>718</v>
      </c>
      <c r="C928" s="245" t="s">
        <v>192</v>
      </c>
      <c r="D928" s="287"/>
      <c r="E928" s="209"/>
      <c r="F928" s="209" t="s">
        <v>136</v>
      </c>
      <c r="G928" s="224" t="s">
        <v>137</v>
      </c>
      <c r="H928" s="256" t="n">
        <v>113065172.440658</v>
      </c>
      <c r="I928" s="209"/>
      <c r="J928" s="223" t="s">
        <v>138</v>
      </c>
      <c r="K928" s="209" t="s">
        <v>136</v>
      </c>
      <c r="L928" s="224" t="str">
        <f aca="false">IF(J928="chỉ định thầu","CDT",IF(J928="tự thực hiện","TTH","DT"))</f>
        <v>CDT</v>
      </c>
    </row>
    <row r="929" customFormat="false" ht="16.5" hidden="false" customHeight="false" outlineLevel="0" collapsed="false">
      <c r="B929" s="223" t="n">
        <v>719</v>
      </c>
      <c r="C929" s="245" t="s">
        <v>208</v>
      </c>
      <c r="D929" s="287"/>
      <c r="E929" s="209"/>
      <c r="F929" s="209" t="s">
        <v>136</v>
      </c>
      <c r="G929" s="224" t="s">
        <v>137</v>
      </c>
      <c r="H929" s="256" t="n">
        <v>117723959.260717</v>
      </c>
      <c r="I929" s="209"/>
      <c r="J929" s="223" t="s">
        <v>138</v>
      </c>
      <c r="K929" s="209" t="s">
        <v>136</v>
      </c>
      <c r="L929" s="224" t="str">
        <f aca="false">IF(J929="chỉ định thầu","CDT",IF(J929="tự thực hiện","TTH","DT"))</f>
        <v>CDT</v>
      </c>
    </row>
    <row r="930" customFormat="false" ht="16.5" hidden="false" customHeight="false" outlineLevel="0" collapsed="false">
      <c r="B930" s="223" t="n">
        <v>720</v>
      </c>
      <c r="C930" s="245" t="s">
        <v>242</v>
      </c>
      <c r="D930" s="287"/>
      <c r="E930" s="209"/>
      <c r="F930" s="209" t="s">
        <v>136</v>
      </c>
      <c r="G930" s="224" t="s">
        <v>137</v>
      </c>
      <c r="H930" s="256" t="n">
        <v>9631145.82992925</v>
      </c>
      <c r="I930" s="209"/>
      <c r="J930" s="223" t="s">
        <v>138</v>
      </c>
      <c r="K930" s="209" t="s">
        <v>136</v>
      </c>
      <c r="L930" s="224" t="str">
        <f aca="false">IF(J930="chỉ định thầu","CDT",IF(J930="tự thực hiện","TTH","DT"))</f>
        <v>CDT</v>
      </c>
    </row>
    <row r="931" customFormat="false" ht="16.5" hidden="false" customHeight="false" outlineLevel="0" collapsed="false">
      <c r="B931" s="223" t="n">
        <v>721</v>
      </c>
      <c r="C931" s="245" t="s">
        <v>141</v>
      </c>
      <c r="D931" s="287"/>
      <c r="E931" s="209"/>
      <c r="F931" s="209" t="s">
        <v>136</v>
      </c>
      <c r="G931" s="224" t="s">
        <v>137</v>
      </c>
      <c r="H931" s="256" t="n">
        <v>22398013.557975</v>
      </c>
      <c r="I931" s="209"/>
      <c r="J931" s="223" t="s">
        <v>138</v>
      </c>
      <c r="K931" s="209" t="s">
        <v>136</v>
      </c>
      <c r="L931" s="224" t="str">
        <f aca="false">IF(J931="chỉ định thầu","CDT",IF(J931="tự thực hiện","TTH","DT"))</f>
        <v>CDT</v>
      </c>
    </row>
    <row r="932" customFormat="false" ht="16.5" hidden="false" customHeight="false" outlineLevel="0" collapsed="false">
      <c r="B932" s="223" t="n">
        <v>722</v>
      </c>
      <c r="C932" s="299" t="s">
        <v>331</v>
      </c>
      <c r="D932" s="278"/>
      <c r="E932" s="242"/>
      <c r="F932" s="197" t="s">
        <v>310</v>
      </c>
      <c r="G932" s="224" t="s">
        <v>122</v>
      </c>
      <c r="H932" s="259" t="n">
        <v>4479602711.595</v>
      </c>
      <c r="I932" s="242"/>
      <c r="J932" s="300" t="s">
        <v>169</v>
      </c>
      <c r="K932" s="197" t="s">
        <v>310</v>
      </c>
      <c r="L932" s="224" t="str">
        <f aca="false">IF(J932="chỉ định thầu","CDT",IF(J932="tự thực hiện","TTH","DT"))</f>
        <v>DT</v>
      </c>
    </row>
    <row r="933" customFormat="false" ht="16.5" hidden="false" customHeight="false" outlineLevel="0" collapsed="false">
      <c r="B933" s="250"/>
      <c r="C933" s="251" t="s">
        <v>487</v>
      </c>
      <c r="D933" s="274"/>
      <c r="E933" s="252" t="s">
        <v>172</v>
      </c>
      <c r="H933" s="252"/>
      <c r="I933" s="252"/>
      <c r="J933" s="216"/>
    </row>
    <row r="934" customFormat="false" ht="16.5" hidden="false" customHeight="false" outlineLevel="0" collapsed="false">
      <c r="B934" s="223" t="n">
        <v>723</v>
      </c>
      <c r="C934" s="245" t="s">
        <v>244</v>
      </c>
      <c r="D934" s="287"/>
      <c r="E934" s="209"/>
      <c r="F934" s="209" t="s">
        <v>136</v>
      </c>
      <c r="G934" s="224" t="s">
        <v>137</v>
      </c>
      <c r="H934" s="256" t="n">
        <v>219746621.418617</v>
      </c>
      <c r="I934" s="209"/>
      <c r="J934" s="223" t="s">
        <v>138</v>
      </c>
      <c r="K934" s="209" t="s">
        <v>136</v>
      </c>
      <c r="L934" s="224" t="str">
        <f aca="false">IF(J934="chỉ định thầu","CDT",IF(J934="tự thực hiện","TTH","DT"))</f>
        <v>CDT</v>
      </c>
    </row>
    <row r="935" customFormat="false" ht="16.5" hidden="false" customHeight="false" outlineLevel="0" collapsed="false">
      <c r="B935" s="223" t="n">
        <v>724</v>
      </c>
      <c r="C935" s="245" t="s">
        <v>237</v>
      </c>
      <c r="D935" s="287"/>
      <c r="E935" s="209"/>
      <c r="F935" s="209" t="s">
        <v>136</v>
      </c>
      <c r="G935" s="224" t="s">
        <v>137</v>
      </c>
      <c r="H935" s="256" t="n">
        <v>27707182.7006082</v>
      </c>
      <c r="I935" s="209"/>
      <c r="J935" s="223" t="s">
        <v>138</v>
      </c>
      <c r="K935" s="209" t="s">
        <v>136</v>
      </c>
      <c r="L935" s="224" t="str">
        <f aca="false">IF(J935="chỉ định thầu","CDT",IF(J935="tự thực hiện","TTH","DT"))</f>
        <v>CDT</v>
      </c>
    </row>
    <row r="936" customFormat="false" ht="16.5" hidden="false" customHeight="false" outlineLevel="0" collapsed="false">
      <c r="B936" s="223" t="n">
        <v>725</v>
      </c>
      <c r="C936" s="245" t="s">
        <v>238</v>
      </c>
      <c r="D936" s="287"/>
      <c r="E936" s="209"/>
      <c r="F936" s="209" t="s">
        <v>136</v>
      </c>
      <c r="G936" s="224" t="s">
        <v>137</v>
      </c>
      <c r="H936" s="256" t="n">
        <v>22998326.5273521</v>
      </c>
      <c r="I936" s="209"/>
      <c r="J936" s="223" t="s">
        <v>138</v>
      </c>
      <c r="K936" s="209" t="s">
        <v>136</v>
      </c>
      <c r="L936" s="224" t="str">
        <f aca="false">IF(J936="chỉ định thầu","CDT",IF(J936="tự thực hiện","TTH","DT"))</f>
        <v>CDT</v>
      </c>
    </row>
    <row r="937" customFormat="false" ht="16.5" hidden="false" customHeight="false" outlineLevel="0" collapsed="false">
      <c r="B937" s="223" t="n">
        <v>726</v>
      </c>
      <c r="C937" s="245" t="s">
        <v>192</v>
      </c>
      <c r="D937" s="287"/>
      <c r="E937" s="209"/>
      <c r="F937" s="209" t="s">
        <v>136</v>
      </c>
      <c r="G937" s="224" t="s">
        <v>137</v>
      </c>
      <c r="H937" s="256" t="n">
        <v>172248593.93186</v>
      </c>
      <c r="I937" s="209"/>
      <c r="J937" s="223" t="s">
        <v>138</v>
      </c>
      <c r="K937" s="209" t="s">
        <v>136</v>
      </c>
      <c r="L937" s="224" t="str">
        <f aca="false">IF(J937="chỉ định thầu","CDT",IF(J937="tự thực hiện","TTH","DT"))</f>
        <v>CDT</v>
      </c>
    </row>
    <row r="938" customFormat="false" ht="16.5" hidden="false" customHeight="false" outlineLevel="0" collapsed="false">
      <c r="B938" s="223" t="n">
        <v>727</v>
      </c>
      <c r="C938" s="245" t="s">
        <v>208</v>
      </c>
      <c r="D938" s="287"/>
      <c r="E938" s="209"/>
      <c r="F938" s="209" t="s">
        <v>136</v>
      </c>
      <c r="G938" s="224" t="s">
        <v>137</v>
      </c>
      <c r="H938" s="256" t="n">
        <v>179346000.337927</v>
      </c>
      <c r="I938" s="209"/>
      <c r="J938" s="223" t="s">
        <v>138</v>
      </c>
      <c r="K938" s="209" t="s">
        <v>136</v>
      </c>
      <c r="L938" s="224" t="str">
        <f aca="false">IF(J938="chỉ định thầu","CDT",IF(J938="tự thực hiện","TTH","DT"))</f>
        <v>CDT</v>
      </c>
    </row>
    <row r="939" customFormat="false" ht="16.5" hidden="false" customHeight="false" outlineLevel="0" collapsed="false">
      <c r="B939" s="223" t="n">
        <v>728</v>
      </c>
      <c r="C939" s="245" t="s">
        <v>242</v>
      </c>
      <c r="D939" s="287"/>
      <c r="E939" s="209"/>
      <c r="F939" s="209" t="s">
        <v>136</v>
      </c>
      <c r="G939" s="224" t="s">
        <v>137</v>
      </c>
      <c r="H939" s="256" t="n">
        <v>14672522.8586965</v>
      </c>
      <c r="I939" s="209"/>
      <c r="J939" s="223" t="s">
        <v>138</v>
      </c>
      <c r="K939" s="209" t="s">
        <v>136</v>
      </c>
      <c r="L939" s="224" t="str">
        <f aca="false">IF(J939="chỉ định thầu","CDT",IF(J939="tự thực hiện","TTH","DT"))</f>
        <v>CDT</v>
      </c>
    </row>
    <row r="940" customFormat="false" ht="16.5" hidden="false" customHeight="false" outlineLevel="0" collapsed="false">
      <c r="B940" s="223" t="n">
        <v>729</v>
      </c>
      <c r="C940" s="245" t="s">
        <v>141</v>
      </c>
      <c r="D940" s="287"/>
      <c r="E940" s="209"/>
      <c r="F940" s="209" t="s">
        <v>136</v>
      </c>
      <c r="G940" s="224" t="s">
        <v>137</v>
      </c>
      <c r="H940" s="256" t="n">
        <v>34122146.183015</v>
      </c>
      <c r="I940" s="209"/>
      <c r="J940" s="223" t="s">
        <v>138</v>
      </c>
      <c r="K940" s="209" t="s">
        <v>136</v>
      </c>
      <c r="L940" s="224" t="str">
        <f aca="false">IF(J940="chỉ định thầu","CDT",IF(J940="tự thực hiện","TTH","DT"))</f>
        <v>CDT</v>
      </c>
    </row>
    <row r="941" customFormat="false" ht="16.5" hidden="false" customHeight="false" outlineLevel="0" collapsed="false">
      <c r="B941" s="223" t="n">
        <v>730</v>
      </c>
      <c r="C941" s="299" t="s">
        <v>331</v>
      </c>
      <c r="D941" s="278"/>
      <c r="E941" s="242"/>
      <c r="F941" s="197" t="s">
        <v>310</v>
      </c>
      <c r="G941" s="224" t="s">
        <v>122</v>
      </c>
      <c r="H941" s="259" t="n">
        <v>6824429236.603</v>
      </c>
      <c r="I941" s="242"/>
      <c r="J941" s="300" t="s">
        <v>169</v>
      </c>
      <c r="K941" s="197" t="s">
        <v>310</v>
      </c>
      <c r="L941" s="224" t="str">
        <f aca="false">IF(J941="chỉ định thầu","CDT",IF(J941="tự thực hiện","TTH","DT"))</f>
        <v>DT</v>
      </c>
    </row>
    <row r="942" customFormat="false" ht="16.5" hidden="false" customHeight="false" outlineLevel="0" collapsed="false">
      <c r="B942" s="250"/>
      <c r="C942" s="251" t="s">
        <v>488</v>
      </c>
      <c r="D942" s="274"/>
      <c r="E942" s="252" t="s">
        <v>172</v>
      </c>
      <c r="H942" s="252"/>
      <c r="I942" s="252"/>
      <c r="J942" s="216"/>
    </row>
    <row r="943" customFormat="false" ht="16.5" hidden="false" customHeight="false" outlineLevel="0" collapsed="false">
      <c r="B943" s="223" t="n">
        <v>731</v>
      </c>
      <c r="C943" s="245" t="s">
        <v>244</v>
      </c>
      <c r="D943" s="287"/>
      <c r="E943" s="209"/>
      <c r="F943" s="209" t="s">
        <v>136</v>
      </c>
      <c r="G943" s="224" t="s">
        <v>137</v>
      </c>
      <c r="H943" s="256" t="n">
        <v>172411383.068518</v>
      </c>
      <c r="I943" s="209"/>
      <c r="J943" s="223" t="s">
        <v>138</v>
      </c>
      <c r="K943" s="209" t="s">
        <v>136</v>
      </c>
      <c r="L943" s="224" t="str">
        <f aca="false">IF(J943="chỉ định thầu","CDT",IF(J943="tự thực hiện","TTH","DT"))</f>
        <v>CDT</v>
      </c>
    </row>
    <row r="944" customFormat="false" ht="16.5" hidden="false" customHeight="false" outlineLevel="0" collapsed="false">
      <c r="B944" s="223" t="n">
        <v>732</v>
      </c>
      <c r="C944" s="245" t="s">
        <v>237</v>
      </c>
      <c r="D944" s="287"/>
      <c r="E944" s="209"/>
      <c r="F944" s="209" t="s">
        <v>136</v>
      </c>
      <c r="G944" s="224" t="s">
        <v>137</v>
      </c>
      <c r="H944" s="256" t="n">
        <v>20587947.5075936</v>
      </c>
      <c r="I944" s="209"/>
      <c r="J944" s="223" t="s">
        <v>138</v>
      </c>
      <c r="K944" s="209" t="s">
        <v>136</v>
      </c>
      <c r="L944" s="224" t="str">
        <f aca="false">IF(J944="chỉ định thầu","CDT",IF(J944="tự thực hiện","TTH","DT"))</f>
        <v>CDT</v>
      </c>
    </row>
    <row r="945" customFormat="false" ht="16.5" hidden="false" customHeight="false" outlineLevel="0" collapsed="false">
      <c r="B945" s="223" t="n">
        <v>733</v>
      </c>
      <c r="C945" s="245" t="s">
        <v>238</v>
      </c>
      <c r="D945" s="287"/>
      <c r="E945" s="209"/>
      <c r="F945" s="209" t="s">
        <v>136</v>
      </c>
      <c r="G945" s="224" t="s">
        <v>137</v>
      </c>
      <c r="H945" s="256" t="n">
        <v>17089010.615909</v>
      </c>
      <c r="I945" s="209"/>
      <c r="J945" s="223" t="s">
        <v>138</v>
      </c>
      <c r="K945" s="209" t="s">
        <v>136</v>
      </c>
      <c r="L945" s="224" t="str">
        <f aca="false">IF(J945="chỉ định thầu","CDT",IF(J945="tự thực hiện","TTH","DT"))</f>
        <v>CDT</v>
      </c>
    </row>
    <row r="946" customFormat="false" ht="16.5" hidden="false" customHeight="false" outlineLevel="0" collapsed="false">
      <c r="B946" s="223" t="n">
        <v>734</v>
      </c>
      <c r="C946" s="245" t="s">
        <v>192</v>
      </c>
      <c r="D946" s="287"/>
      <c r="E946" s="209"/>
      <c r="F946" s="209" t="s">
        <v>136</v>
      </c>
      <c r="G946" s="224" t="s">
        <v>137</v>
      </c>
      <c r="H946" s="256" t="n">
        <v>127990097.313217</v>
      </c>
      <c r="I946" s="209"/>
      <c r="J946" s="223" t="s">
        <v>138</v>
      </c>
      <c r="K946" s="209" t="s">
        <v>136</v>
      </c>
      <c r="L946" s="224" t="str">
        <f aca="false">IF(J946="chỉ định thầu","CDT",IF(J946="tự thực hiện","TTH","DT"))</f>
        <v>CDT</v>
      </c>
    </row>
    <row r="947" customFormat="false" ht="16.5" hidden="false" customHeight="false" outlineLevel="0" collapsed="false">
      <c r="B947" s="223" t="n">
        <v>735</v>
      </c>
      <c r="C947" s="245" t="s">
        <v>208</v>
      </c>
      <c r="D947" s="287"/>
      <c r="E947" s="209"/>
      <c r="F947" s="209" t="s">
        <v>136</v>
      </c>
      <c r="G947" s="224" t="s">
        <v>137</v>
      </c>
      <c r="H947" s="256" t="n">
        <v>133263857.265902</v>
      </c>
      <c r="I947" s="209"/>
      <c r="J947" s="223" t="s">
        <v>138</v>
      </c>
      <c r="K947" s="209" t="s">
        <v>136</v>
      </c>
      <c r="L947" s="224" t="str">
        <f aca="false">IF(J947="chỉ định thầu","CDT",IF(J947="tự thực hiện","TTH","DT"))</f>
        <v>CDT</v>
      </c>
    </row>
    <row r="948" customFormat="false" ht="16.5" hidden="false" customHeight="false" outlineLevel="0" collapsed="false">
      <c r="B948" s="223" t="n">
        <v>736</v>
      </c>
      <c r="C948" s="245" t="s">
        <v>242</v>
      </c>
      <c r="D948" s="287"/>
      <c r="E948" s="209"/>
      <c r="F948" s="209" t="s">
        <v>136</v>
      </c>
      <c r="G948" s="224" t="s">
        <v>137</v>
      </c>
      <c r="H948" s="256" t="n">
        <v>10902484.5175681</v>
      </c>
      <c r="I948" s="209"/>
      <c r="J948" s="223" t="s">
        <v>138</v>
      </c>
      <c r="K948" s="209" t="s">
        <v>136</v>
      </c>
      <c r="L948" s="224" t="str">
        <f aca="false">IF(J948="chỉ định thầu","CDT",IF(J948="tự thực hiện","TTH","DT"))</f>
        <v>CDT</v>
      </c>
    </row>
    <row r="949" customFormat="false" ht="16.5" hidden="false" customHeight="false" outlineLevel="0" collapsed="false">
      <c r="B949" s="223" t="n">
        <v>737</v>
      </c>
      <c r="C949" s="245" t="s">
        <v>141</v>
      </c>
      <c r="D949" s="287"/>
      <c r="E949" s="209"/>
      <c r="F949" s="209" t="s">
        <v>136</v>
      </c>
      <c r="G949" s="224" t="s">
        <v>137</v>
      </c>
      <c r="H949" s="256" t="n">
        <v>25354615.157135</v>
      </c>
      <c r="I949" s="209"/>
      <c r="J949" s="223" t="s">
        <v>138</v>
      </c>
      <c r="K949" s="209" t="s">
        <v>136</v>
      </c>
      <c r="L949" s="224" t="str">
        <f aca="false">IF(J949="chỉ định thầu","CDT",IF(J949="tự thực hiện","TTH","DT"))</f>
        <v>CDT</v>
      </c>
    </row>
    <row r="950" customFormat="false" ht="16.5" hidden="false" customHeight="false" outlineLevel="0" collapsed="false">
      <c r="B950" s="223" t="n">
        <v>738</v>
      </c>
      <c r="C950" s="299" t="s">
        <v>331</v>
      </c>
      <c r="D950" s="278"/>
      <c r="E950" s="242"/>
      <c r="F950" s="197" t="s">
        <v>310</v>
      </c>
      <c r="G950" s="224" t="s">
        <v>122</v>
      </c>
      <c r="H950" s="259" t="n">
        <v>5070923031.427</v>
      </c>
      <c r="I950" s="242"/>
      <c r="J950" s="300" t="s">
        <v>169</v>
      </c>
      <c r="K950" s="197" t="s">
        <v>310</v>
      </c>
      <c r="L950" s="224" t="str">
        <f aca="false">IF(J950="chỉ định thầu","CDT",IF(J950="tự thực hiện","TTH","DT"))</f>
        <v>DT</v>
      </c>
    </row>
    <row r="951" customFormat="false" ht="16.5" hidden="false" customHeight="false" outlineLevel="0" collapsed="false">
      <c r="B951" s="250"/>
      <c r="C951" s="251" t="s">
        <v>489</v>
      </c>
      <c r="D951" s="274"/>
      <c r="E951" s="252" t="s">
        <v>172</v>
      </c>
      <c r="H951" s="252"/>
      <c r="I951" s="252"/>
      <c r="J951" s="216"/>
    </row>
    <row r="952" customFormat="false" ht="16.5" hidden="false" customHeight="false" outlineLevel="0" collapsed="false">
      <c r="B952" s="223" t="n">
        <v>739</v>
      </c>
      <c r="C952" s="245" t="s">
        <v>244</v>
      </c>
      <c r="D952" s="287"/>
      <c r="E952" s="209"/>
      <c r="F952" s="209" t="s">
        <v>136</v>
      </c>
      <c r="G952" s="224" t="s">
        <v>137</v>
      </c>
      <c r="H952" s="256" t="n">
        <v>98294854.5311445</v>
      </c>
      <c r="I952" s="209"/>
      <c r="J952" s="223" t="s">
        <v>138</v>
      </c>
      <c r="K952" s="209" t="s">
        <v>136</v>
      </c>
      <c r="L952" s="224" t="str">
        <f aca="false">IF(J952="chỉ định thầu","CDT",IF(J952="tự thực hiện","TTH","DT"))</f>
        <v>CDT</v>
      </c>
    </row>
    <row r="953" customFormat="false" ht="16.5" hidden="false" customHeight="false" outlineLevel="0" collapsed="false">
      <c r="B953" s="223" t="n">
        <v>740</v>
      </c>
      <c r="C953" s="245" t="s">
        <v>237</v>
      </c>
      <c r="D953" s="287"/>
      <c r="E953" s="209"/>
      <c r="F953" s="209" t="s">
        <v>136</v>
      </c>
      <c r="G953" s="224" t="s">
        <v>137</v>
      </c>
      <c r="H953" s="256" t="n">
        <v>5016332.38068159</v>
      </c>
      <c r="I953" s="209"/>
      <c r="J953" s="223" t="s">
        <v>138</v>
      </c>
      <c r="K953" s="209" t="s">
        <v>136</v>
      </c>
      <c r="L953" s="224" t="str">
        <f aca="false">IF(J953="chỉ định thầu","CDT",IF(J953="tự thực hiện","TTH","DT"))</f>
        <v>CDT</v>
      </c>
    </row>
    <row r="954" customFormat="false" ht="16.5" hidden="false" customHeight="false" outlineLevel="0" collapsed="false">
      <c r="B954" s="223" t="n">
        <v>741</v>
      </c>
      <c r="C954" s="245" t="s">
        <v>238</v>
      </c>
      <c r="D954" s="287"/>
      <c r="E954" s="209"/>
      <c r="F954" s="209" t="s">
        <v>136</v>
      </c>
      <c r="G954" s="224" t="s">
        <v>137</v>
      </c>
      <c r="H954" s="256" t="n">
        <v>11566119.4053756</v>
      </c>
      <c r="I954" s="209"/>
      <c r="J954" s="223" t="s">
        <v>138</v>
      </c>
      <c r="K954" s="209" t="s">
        <v>136</v>
      </c>
      <c r="L954" s="224" t="str">
        <f aca="false">IF(J954="chỉ định thầu","CDT",IF(J954="tự thực hiện","TTH","DT"))</f>
        <v>CDT</v>
      </c>
    </row>
    <row r="955" customFormat="false" ht="16.5" hidden="false" customHeight="false" outlineLevel="0" collapsed="false">
      <c r="B955" s="223" t="n">
        <v>742</v>
      </c>
      <c r="C955" s="245" t="s">
        <v>192</v>
      </c>
      <c r="D955" s="287"/>
      <c r="E955" s="209"/>
      <c r="F955" s="209" t="s">
        <v>136</v>
      </c>
      <c r="G955" s="224" t="s">
        <v>137</v>
      </c>
      <c r="H955" s="256" t="n">
        <v>86625772.6384807</v>
      </c>
      <c r="I955" s="209"/>
      <c r="J955" s="223" t="s">
        <v>138</v>
      </c>
      <c r="K955" s="209" t="s">
        <v>136</v>
      </c>
      <c r="L955" s="224" t="str">
        <f aca="false">IF(J955="chỉ định thầu","CDT",IF(J955="tự thực hiện","TTH","DT"))</f>
        <v>CDT</v>
      </c>
    </row>
    <row r="956" customFormat="false" ht="16.5" hidden="false" customHeight="false" outlineLevel="0" collapsed="false">
      <c r="B956" s="223" t="n">
        <v>743</v>
      </c>
      <c r="C956" s="245" t="s">
        <v>208</v>
      </c>
      <c r="D956" s="287"/>
      <c r="E956" s="209"/>
      <c r="F956" s="209" t="s">
        <v>136</v>
      </c>
      <c r="G956" s="224" t="s">
        <v>137</v>
      </c>
      <c r="H956" s="256" t="n">
        <v>90195138.864472</v>
      </c>
      <c r="I956" s="209"/>
      <c r="J956" s="223" t="s">
        <v>138</v>
      </c>
      <c r="K956" s="209" t="s">
        <v>136</v>
      </c>
      <c r="L956" s="224" t="str">
        <f aca="false">IF(J956="chỉ định thầu","CDT",IF(J956="tự thực hiện","TTH","DT"))</f>
        <v>CDT</v>
      </c>
    </row>
    <row r="957" customFormat="false" ht="16.5" hidden="false" customHeight="false" outlineLevel="0" collapsed="false">
      <c r="B957" s="223" t="n">
        <v>744</v>
      </c>
      <c r="C957" s="245" t="s">
        <v>242</v>
      </c>
      <c r="D957" s="287"/>
      <c r="E957" s="209"/>
      <c r="F957" s="209" t="s">
        <v>136</v>
      </c>
      <c r="G957" s="224" t="s">
        <v>137</v>
      </c>
      <c r="H957" s="256" t="n">
        <v>7378978.25565505</v>
      </c>
      <c r="I957" s="209"/>
      <c r="J957" s="223" t="s">
        <v>138</v>
      </c>
      <c r="K957" s="209" t="s">
        <v>136</v>
      </c>
      <c r="L957" s="224" t="str">
        <f aca="false">IF(J957="chỉ định thầu","CDT",IF(J957="tự thực hiện","TTH","DT"))</f>
        <v>CDT</v>
      </c>
    </row>
    <row r="958" customFormat="false" ht="16.5" hidden="false" customHeight="false" outlineLevel="0" collapsed="false">
      <c r="B958" s="223" t="n">
        <v>745</v>
      </c>
      <c r="C958" s="245" t="s">
        <v>141</v>
      </c>
      <c r="D958" s="287"/>
      <c r="E958" s="209"/>
      <c r="F958" s="209" t="s">
        <v>136</v>
      </c>
      <c r="G958" s="224" t="s">
        <v>137</v>
      </c>
      <c r="H958" s="256" t="n">
        <v>17160414.548035</v>
      </c>
      <c r="I958" s="209"/>
      <c r="J958" s="223" t="s">
        <v>138</v>
      </c>
      <c r="K958" s="209" t="s">
        <v>136</v>
      </c>
      <c r="L958" s="224" t="str">
        <f aca="false">IF(J958="chỉ định thầu","CDT",IF(J958="tự thực hiện","TTH","DT"))</f>
        <v>CDT</v>
      </c>
    </row>
    <row r="959" customFormat="false" ht="16.5" hidden="false" customHeight="false" outlineLevel="0" collapsed="false">
      <c r="B959" s="223" t="n">
        <v>746</v>
      </c>
      <c r="C959" s="299" t="s">
        <v>331</v>
      </c>
      <c r="D959" s="278"/>
      <c r="E959" s="242"/>
      <c r="F959" s="197" t="s">
        <v>310</v>
      </c>
      <c r="G959" s="224" t="s">
        <v>122</v>
      </c>
      <c r="H959" s="259" t="n">
        <v>3432082909.607</v>
      </c>
      <c r="I959" s="242"/>
      <c r="J959" s="300" t="s">
        <v>169</v>
      </c>
      <c r="K959" s="197" t="s">
        <v>310</v>
      </c>
      <c r="L959" s="224" t="str">
        <f aca="false">IF(J959="chỉ định thầu","CDT",IF(J959="tự thực hiện","TTH","DT"))</f>
        <v>DT</v>
      </c>
    </row>
    <row r="960" customFormat="false" ht="16.5" hidden="false" customHeight="false" outlineLevel="0" collapsed="false">
      <c r="B960" s="250"/>
      <c r="C960" s="251" t="s">
        <v>490</v>
      </c>
      <c r="D960" s="274"/>
      <c r="E960" s="252" t="s">
        <v>172</v>
      </c>
      <c r="H960" s="252"/>
      <c r="I960" s="252"/>
      <c r="J960" s="216"/>
    </row>
    <row r="961" customFormat="false" ht="16.5" hidden="false" customHeight="false" outlineLevel="0" collapsed="false">
      <c r="B961" s="223" t="n">
        <v>747</v>
      </c>
      <c r="C961" s="245" t="s">
        <v>244</v>
      </c>
      <c r="D961" s="287"/>
      <c r="E961" s="209"/>
      <c r="F961" s="209" t="s">
        <v>136</v>
      </c>
      <c r="G961" s="224" t="s">
        <v>137</v>
      </c>
      <c r="H961" s="256" t="n">
        <v>157398962.639589</v>
      </c>
      <c r="I961" s="209"/>
      <c r="J961" s="223" t="s">
        <v>138</v>
      </c>
      <c r="K961" s="209" t="s">
        <v>136</v>
      </c>
      <c r="L961" s="224" t="str">
        <f aca="false">IF(J961="chỉ định thầu","CDT",IF(J961="tự thực hiện","TTH","DT"))</f>
        <v>CDT</v>
      </c>
    </row>
    <row r="962" customFormat="false" ht="16.5" hidden="false" customHeight="false" outlineLevel="0" collapsed="false">
      <c r="B962" s="223" t="n">
        <v>748</v>
      </c>
      <c r="C962" s="245" t="s">
        <v>237</v>
      </c>
      <c r="D962" s="287"/>
      <c r="E962" s="209"/>
      <c r="F962" s="209" t="s">
        <v>136</v>
      </c>
      <c r="G962" s="224" t="s">
        <v>137</v>
      </c>
      <c r="H962" s="256" t="n">
        <v>18522892.4149777</v>
      </c>
      <c r="I962" s="209"/>
      <c r="J962" s="223" t="s">
        <v>138</v>
      </c>
      <c r="K962" s="209" t="s">
        <v>136</v>
      </c>
      <c r="L962" s="224" t="str">
        <f aca="false">IF(J962="chỉ định thầu","CDT",IF(J962="tự thực hiện","TTH","DT"))</f>
        <v>CDT</v>
      </c>
    </row>
    <row r="963" customFormat="false" ht="16.5" hidden="false" customHeight="false" outlineLevel="0" collapsed="false">
      <c r="B963" s="223" t="n">
        <v>749</v>
      </c>
      <c r="C963" s="245" t="s">
        <v>238</v>
      </c>
      <c r="D963" s="287"/>
      <c r="E963" s="209"/>
      <c r="F963" s="209" t="s">
        <v>136</v>
      </c>
      <c r="G963" s="224" t="s">
        <v>137</v>
      </c>
      <c r="H963" s="256" t="n">
        <v>15374913.1621859</v>
      </c>
      <c r="I963" s="209"/>
      <c r="J963" s="223" t="s">
        <v>138</v>
      </c>
      <c r="K963" s="209" t="s">
        <v>136</v>
      </c>
      <c r="L963" s="224" t="str">
        <f aca="false">IF(J963="chỉ định thầu","CDT",IF(J963="tự thực hiện","TTH","DT"))</f>
        <v>CDT</v>
      </c>
    </row>
    <row r="964" customFormat="false" ht="16.5" hidden="false" customHeight="false" outlineLevel="0" collapsed="false">
      <c r="B964" s="223" t="n">
        <v>750</v>
      </c>
      <c r="C964" s="245" t="s">
        <v>192</v>
      </c>
      <c r="D964" s="287"/>
      <c r="E964" s="209"/>
      <c r="F964" s="209" t="s">
        <v>136</v>
      </c>
      <c r="G964" s="224" t="s">
        <v>137</v>
      </c>
      <c r="H964" s="256" t="n">
        <v>115152168.609369</v>
      </c>
      <c r="I964" s="209"/>
      <c r="J964" s="223" t="s">
        <v>138</v>
      </c>
      <c r="K964" s="209" t="s">
        <v>136</v>
      </c>
      <c r="L964" s="224" t="str">
        <f aca="false">IF(J964="chỉ định thầu","CDT",IF(J964="tự thực hiện","TTH","DT"))</f>
        <v>CDT</v>
      </c>
    </row>
    <row r="965" customFormat="false" ht="16.5" hidden="false" customHeight="false" outlineLevel="0" collapsed="false">
      <c r="B965" s="223" t="n">
        <v>751</v>
      </c>
      <c r="C965" s="245" t="s">
        <v>208</v>
      </c>
      <c r="D965" s="287"/>
      <c r="E965" s="209"/>
      <c r="F965" s="209" t="s">
        <v>136</v>
      </c>
      <c r="G965" s="224" t="s">
        <v>137</v>
      </c>
      <c r="H965" s="256" t="n">
        <v>119896948.932417</v>
      </c>
      <c r="I965" s="209"/>
      <c r="J965" s="223" t="s">
        <v>138</v>
      </c>
      <c r="K965" s="209" t="s">
        <v>136</v>
      </c>
      <c r="L965" s="224" t="str">
        <f aca="false">IF(J965="chỉ định thầu","CDT",IF(J965="tự thực hiện","TTH","DT"))</f>
        <v>CDT</v>
      </c>
    </row>
    <row r="966" customFormat="false" ht="16.5" hidden="false" customHeight="false" outlineLevel="0" collapsed="false">
      <c r="B966" s="223" t="n">
        <v>752</v>
      </c>
      <c r="C966" s="245" t="s">
        <v>242</v>
      </c>
      <c r="D966" s="287"/>
      <c r="E966" s="209"/>
      <c r="F966" s="209" t="s">
        <v>136</v>
      </c>
      <c r="G966" s="224" t="s">
        <v>137</v>
      </c>
      <c r="H966" s="256" t="n">
        <v>9808920.8601483</v>
      </c>
      <c r="I966" s="209"/>
      <c r="J966" s="223" t="s">
        <v>138</v>
      </c>
      <c r="K966" s="209" t="s">
        <v>136</v>
      </c>
      <c r="L966" s="224" t="str">
        <f aca="false">IF(J966="chỉ định thầu","CDT",IF(J966="tự thực hiện","TTH","DT"))</f>
        <v>CDT</v>
      </c>
    </row>
    <row r="967" customFormat="false" ht="16.5" hidden="false" customHeight="false" outlineLevel="0" collapsed="false">
      <c r="B967" s="223" t="n">
        <v>753</v>
      </c>
      <c r="C967" s="245" t="s">
        <v>141</v>
      </c>
      <c r="D967" s="287"/>
      <c r="E967" s="209"/>
      <c r="F967" s="209" t="s">
        <v>136</v>
      </c>
      <c r="G967" s="224" t="s">
        <v>137</v>
      </c>
      <c r="H967" s="256" t="n">
        <v>22811443.86081</v>
      </c>
      <c r="I967" s="209"/>
      <c r="J967" s="223" t="s">
        <v>138</v>
      </c>
      <c r="K967" s="209" t="s">
        <v>136</v>
      </c>
      <c r="L967" s="224" t="str">
        <f aca="false">IF(J967="chỉ định thầu","CDT",IF(J967="tự thực hiện","TTH","DT"))</f>
        <v>CDT</v>
      </c>
    </row>
    <row r="968" customFormat="false" ht="16.5" hidden="false" customHeight="false" outlineLevel="0" collapsed="false">
      <c r="B968" s="223" t="n">
        <v>754</v>
      </c>
      <c r="C968" s="299" t="s">
        <v>331</v>
      </c>
      <c r="D968" s="278"/>
      <c r="E968" s="242"/>
      <c r="F968" s="197" t="s">
        <v>310</v>
      </c>
      <c r="G968" s="224" t="s">
        <v>122</v>
      </c>
      <c r="H968" s="259" t="n">
        <v>4562288772.162</v>
      </c>
      <c r="I968" s="242"/>
      <c r="J968" s="300" t="s">
        <v>169</v>
      </c>
      <c r="K968" s="197" t="s">
        <v>310</v>
      </c>
      <c r="L968" s="224" t="str">
        <f aca="false">IF(J968="chỉ định thầu","CDT",IF(J968="tự thực hiện","TTH","DT"))</f>
        <v>DT</v>
      </c>
    </row>
    <row r="969" customFormat="false" ht="16.5" hidden="false" customHeight="false" outlineLevel="0" collapsed="false">
      <c r="B969" s="250"/>
      <c r="C969" s="251" t="s">
        <v>491</v>
      </c>
      <c r="D969" s="274"/>
      <c r="E969" s="252" t="s">
        <v>172</v>
      </c>
      <c r="H969" s="252"/>
      <c r="I969" s="252"/>
      <c r="J969" s="216"/>
    </row>
    <row r="970" customFormat="false" ht="16.5" hidden="false" customHeight="false" outlineLevel="0" collapsed="false">
      <c r="B970" s="223" t="n">
        <v>755</v>
      </c>
      <c r="C970" s="245" t="s">
        <v>244</v>
      </c>
      <c r="D970" s="287"/>
      <c r="E970" s="209"/>
      <c r="F970" s="209" t="s">
        <v>136</v>
      </c>
      <c r="G970" s="224" t="s">
        <v>137</v>
      </c>
      <c r="H970" s="256" t="n">
        <v>99542321.7820768</v>
      </c>
      <c r="I970" s="209"/>
      <c r="J970" s="223" t="s">
        <v>138</v>
      </c>
      <c r="K970" s="209" t="s">
        <v>136</v>
      </c>
      <c r="L970" s="224" t="str">
        <f aca="false">IF(J970="chỉ định thầu","CDT",IF(J970="tự thực hiện","TTH","DT"))</f>
        <v>CDT</v>
      </c>
    </row>
    <row r="971" customFormat="false" ht="16.5" hidden="false" customHeight="false" outlineLevel="0" collapsed="false">
      <c r="B971" s="223" t="n">
        <v>756</v>
      </c>
      <c r="C971" s="245" t="s">
        <v>237</v>
      </c>
      <c r="D971" s="287"/>
      <c r="E971" s="209"/>
      <c r="F971" s="209" t="s">
        <v>136</v>
      </c>
      <c r="G971" s="224" t="s">
        <v>137</v>
      </c>
      <c r="H971" s="256" t="n">
        <v>14190373.1192146</v>
      </c>
      <c r="I971" s="209"/>
      <c r="J971" s="223" t="s">
        <v>138</v>
      </c>
      <c r="K971" s="209" t="s">
        <v>136</v>
      </c>
      <c r="L971" s="224" t="str">
        <f aca="false">IF(J971="chỉ định thầu","CDT",IF(J971="tự thực hiện","TTH","DT"))</f>
        <v>CDT</v>
      </c>
    </row>
    <row r="972" customFormat="false" ht="16.5" hidden="false" customHeight="false" outlineLevel="0" collapsed="false">
      <c r="B972" s="223" t="n">
        <v>757</v>
      </c>
      <c r="C972" s="245" t="s">
        <v>238</v>
      </c>
      <c r="D972" s="287"/>
      <c r="E972" s="209"/>
      <c r="F972" s="209" t="s">
        <v>136</v>
      </c>
      <c r="G972" s="224" t="s">
        <v>137</v>
      </c>
      <c r="H972" s="256" t="n">
        <v>11778708.7221067</v>
      </c>
      <c r="I972" s="209"/>
      <c r="J972" s="223" t="s">
        <v>138</v>
      </c>
      <c r="K972" s="209" t="s">
        <v>136</v>
      </c>
      <c r="L972" s="224" t="str">
        <f aca="false">IF(J972="chỉ định thầu","CDT",IF(J972="tự thực hiện","TTH","DT"))</f>
        <v>CDT</v>
      </c>
    </row>
    <row r="973" customFormat="false" ht="16.5" hidden="false" customHeight="false" outlineLevel="0" collapsed="false">
      <c r="B973" s="223" t="n">
        <v>758</v>
      </c>
      <c r="C973" s="245" t="s">
        <v>192</v>
      </c>
      <c r="D973" s="287"/>
      <c r="E973" s="209"/>
      <c r="F973" s="209" t="s">
        <v>136</v>
      </c>
      <c r="G973" s="224" t="s">
        <v>137</v>
      </c>
      <c r="H973" s="256" t="n">
        <v>88217984.6130484</v>
      </c>
      <c r="I973" s="209"/>
      <c r="J973" s="223" t="s">
        <v>138</v>
      </c>
      <c r="K973" s="209" t="s">
        <v>136</v>
      </c>
      <c r="L973" s="224" t="str">
        <f aca="false">IF(J973="chỉ định thầu","CDT",IF(J973="tự thực hiện","TTH","DT"))</f>
        <v>CDT</v>
      </c>
    </row>
    <row r="974" customFormat="false" ht="16.5" hidden="false" customHeight="false" outlineLevel="0" collapsed="false">
      <c r="B974" s="223" t="n">
        <v>759</v>
      </c>
      <c r="C974" s="245" t="s">
        <v>208</v>
      </c>
      <c r="D974" s="287"/>
      <c r="E974" s="209"/>
      <c r="F974" s="209" t="s">
        <v>136</v>
      </c>
      <c r="G974" s="224" t="s">
        <v>137</v>
      </c>
      <c r="H974" s="256" t="n">
        <v>179346000.337927</v>
      </c>
      <c r="I974" s="209"/>
      <c r="J974" s="223" t="s">
        <v>138</v>
      </c>
      <c r="K974" s="209" t="s">
        <v>136</v>
      </c>
      <c r="L974" s="224" t="str">
        <f aca="false">IF(J974="chỉ định thầu","CDT",IF(J974="tự thực hiện","TTH","DT"))</f>
        <v>CDT</v>
      </c>
    </row>
    <row r="975" customFormat="false" ht="16.5" hidden="false" customHeight="false" outlineLevel="0" collapsed="false">
      <c r="B975" s="223" t="n">
        <v>760</v>
      </c>
      <c r="C975" s="245" t="s">
        <v>242</v>
      </c>
      <c r="D975" s="287"/>
      <c r="E975" s="209"/>
      <c r="F975" s="209" t="s">
        <v>136</v>
      </c>
      <c r="G975" s="224" t="s">
        <v>137</v>
      </c>
      <c r="H975" s="256" t="n">
        <v>7514606.4547565</v>
      </c>
      <c r="I975" s="209"/>
      <c r="J975" s="223" t="s">
        <v>138</v>
      </c>
      <c r="K975" s="209" t="s">
        <v>136</v>
      </c>
      <c r="L975" s="224" t="str">
        <f aca="false">IF(J975="chỉ định thầu","CDT",IF(J975="tự thực hiện","TTH","DT"))</f>
        <v>CDT</v>
      </c>
    </row>
    <row r="976" customFormat="false" ht="16.5" hidden="false" customHeight="false" outlineLevel="0" collapsed="false">
      <c r="B976" s="223" t="n">
        <v>761</v>
      </c>
      <c r="C976" s="245" t="s">
        <v>141</v>
      </c>
      <c r="D976" s="287"/>
      <c r="E976" s="209"/>
      <c r="F976" s="209" t="s">
        <v>136</v>
      </c>
      <c r="G976" s="224" t="s">
        <v>137</v>
      </c>
      <c r="H976" s="256" t="n">
        <v>17475828.96455</v>
      </c>
      <c r="I976" s="209"/>
      <c r="J976" s="223" t="s">
        <v>138</v>
      </c>
      <c r="K976" s="209" t="s">
        <v>136</v>
      </c>
      <c r="L976" s="224" t="str">
        <f aca="false">IF(J976="chỉ định thầu","CDT",IF(J976="tự thực hiện","TTH","DT"))</f>
        <v>CDT</v>
      </c>
    </row>
    <row r="977" customFormat="false" ht="16.5" hidden="false" customHeight="false" outlineLevel="0" collapsed="false">
      <c r="B977" s="223" t="n">
        <v>762</v>
      </c>
      <c r="C977" s="299" t="s">
        <v>331</v>
      </c>
      <c r="D977" s="278"/>
      <c r="E977" s="242"/>
      <c r="F977" s="197" t="s">
        <v>310</v>
      </c>
      <c r="G977" s="224" t="s">
        <v>122</v>
      </c>
      <c r="H977" s="259" t="n">
        <v>3495165792.91</v>
      </c>
      <c r="I977" s="242"/>
      <c r="J977" s="300" t="s">
        <v>169</v>
      </c>
      <c r="K977" s="197" t="s">
        <v>310</v>
      </c>
      <c r="L977" s="224" t="str">
        <f aca="false">IF(J977="chỉ định thầu","CDT",IF(J977="tự thực hiện","TTH","DT"))</f>
        <v>DT</v>
      </c>
    </row>
    <row r="978" customFormat="false" ht="16.5" hidden="false" customHeight="false" outlineLevel="0" collapsed="false">
      <c r="B978" s="250"/>
      <c r="C978" s="251" t="s">
        <v>492</v>
      </c>
      <c r="D978" s="274"/>
      <c r="E978" s="252" t="s">
        <v>172</v>
      </c>
      <c r="H978" s="252"/>
      <c r="I978" s="252"/>
      <c r="J978" s="216"/>
    </row>
    <row r="979" customFormat="false" ht="16.5" hidden="false" customHeight="false" outlineLevel="0" collapsed="false">
      <c r="B979" s="223" t="n">
        <v>763</v>
      </c>
      <c r="C979" s="245" t="s">
        <v>244</v>
      </c>
      <c r="D979" s="287"/>
      <c r="E979" s="209"/>
      <c r="F979" s="209" t="s">
        <v>136</v>
      </c>
      <c r="G979" s="224" t="s">
        <v>137</v>
      </c>
      <c r="H979" s="256" t="n">
        <v>98449569.178488</v>
      </c>
      <c r="I979" s="209"/>
      <c r="J979" s="223" t="s">
        <v>138</v>
      </c>
      <c r="K979" s="209" t="s">
        <v>136</v>
      </c>
      <c r="L979" s="224" t="str">
        <f aca="false">IF(J979="chỉ định thầu","CDT",IF(J979="tự thực hiện","TTH","DT"))</f>
        <v>CDT</v>
      </c>
    </row>
    <row r="980" customFormat="false" ht="16.5" hidden="false" customHeight="false" outlineLevel="0" collapsed="false">
      <c r="B980" s="223" t="n">
        <v>764</v>
      </c>
      <c r="C980" s="245" t="s">
        <v>237</v>
      </c>
      <c r="D980" s="287"/>
      <c r="E980" s="209"/>
      <c r="F980" s="209" t="s">
        <v>136</v>
      </c>
      <c r="G980" s="224" t="s">
        <v>137</v>
      </c>
      <c r="H980" s="256" t="n">
        <v>9690559.68590279</v>
      </c>
      <c r="I980" s="209"/>
      <c r="J980" s="223" t="s">
        <v>138</v>
      </c>
      <c r="K980" s="209" t="s">
        <v>136</v>
      </c>
      <c r="L980" s="224" t="str">
        <f aca="false">IF(J980="chỉ định thầu","CDT",IF(J980="tự thực hiện","TTH","DT"))</f>
        <v>CDT</v>
      </c>
    </row>
    <row r="981" customFormat="false" ht="16.5" hidden="false" customHeight="false" outlineLevel="0" collapsed="false">
      <c r="B981" s="223" t="n">
        <v>765</v>
      </c>
      <c r="C981" s="245" t="s">
        <v>238</v>
      </c>
      <c r="D981" s="287"/>
      <c r="E981" s="209"/>
      <c r="F981" s="209" t="s">
        <v>136</v>
      </c>
      <c r="G981" s="224" t="s">
        <v>137</v>
      </c>
      <c r="H981" s="256" t="n">
        <v>9748851.58304343</v>
      </c>
      <c r="I981" s="209"/>
      <c r="J981" s="223" t="s">
        <v>138</v>
      </c>
      <c r="K981" s="209" t="s">
        <v>136</v>
      </c>
      <c r="L981" s="224" t="str">
        <f aca="false">IF(J981="chỉ định thầu","CDT",IF(J981="tự thực hiện","TTH","DT"))</f>
        <v>CDT</v>
      </c>
    </row>
    <row r="982" customFormat="false" ht="16.5" hidden="false" customHeight="false" outlineLevel="0" collapsed="false">
      <c r="B982" s="223" t="n">
        <v>766</v>
      </c>
      <c r="C982" s="245" t="s">
        <v>192</v>
      </c>
      <c r="D982" s="287"/>
      <c r="E982" s="209"/>
      <c r="F982" s="209" t="s">
        <v>136</v>
      </c>
      <c r="G982" s="224" t="s">
        <v>137</v>
      </c>
      <c r="H982" s="256" t="n">
        <v>73015137.6724084</v>
      </c>
      <c r="I982" s="209"/>
      <c r="J982" s="223" t="s">
        <v>138</v>
      </c>
      <c r="K982" s="209" t="s">
        <v>136</v>
      </c>
      <c r="L982" s="224" t="str">
        <f aca="false">IF(J982="chỉ định thầu","CDT",IF(J982="tự thực hiện","TTH","DT"))</f>
        <v>CDT</v>
      </c>
    </row>
    <row r="983" customFormat="false" ht="16.5" hidden="false" customHeight="false" outlineLevel="0" collapsed="false">
      <c r="B983" s="223" t="n">
        <v>767</v>
      </c>
      <c r="C983" s="245" t="s">
        <v>208</v>
      </c>
      <c r="D983" s="287"/>
      <c r="E983" s="209"/>
      <c r="F983" s="209" t="s">
        <v>136</v>
      </c>
      <c r="G983" s="224" t="s">
        <v>137</v>
      </c>
      <c r="H983" s="256" t="n">
        <v>76023685.3419529</v>
      </c>
      <c r="I983" s="209"/>
      <c r="J983" s="223" t="s">
        <v>138</v>
      </c>
      <c r="K983" s="209" t="s">
        <v>136</v>
      </c>
      <c r="L983" s="224" t="str">
        <f aca="false">IF(J983="chỉ định thầu","CDT",IF(J983="tự thực hiện","TTH","DT"))</f>
        <v>CDT</v>
      </c>
    </row>
    <row r="984" customFormat="false" ht="16.5" hidden="false" customHeight="false" outlineLevel="0" collapsed="false">
      <c r="B984" s="223" t="n">
        <v>768</v>
      </c>
      <c r="C984" s="245" t="s">
        <v>242</v>
      </c>
      <c r="D984" s="287"/>
      <c r="E984" s="209"/>
      <c r="F984" s="209" t="s">
        <v>136</v>
      </c>
      <c r="G984" s="224" t="s">
        <v>137</v>
      </c>
      <c r="H984" s="256" t="n">
        <v>6219593.73992385</v>
      </c>
      <c r="I984" s="209"/>
      <c r="J984" s="223" t="s">
        <v>138</v>
      </c>
      <c r="K984" s="209" t="s">
        <v>136</v>
      </c>
      <c r="L984" s="224" t="str">
        <f aca="false">IF(J984="chỉ định thầu","CDT",IF(J984="tự thực hiện","TTH","DT"))</f>
        <v>CDT</v>
      </c>
    </row>
    <row r="985" customFormat="false" ht="16.5" hidden="false" customHeight="false" outlineLevel="0" collapsed="false">
      <c r="B985" s="223" t="n">
        <v>769</v>
      </c>
      <c r="C985" s="245" t="s">
        <v>141</v>
      </c>
      <c r="D985" s="287"/>
      <c r="E985" s="209"/>
      <c r="F985" s="209" t="s">
        <v>136</v>
      </c>
      <c r="G985" s="224" t="s">
        <v>137</v>
      </c>
      <c r="H985" s="256" t="n">
        <v>14464171.488195</v>
      </c>
      <c r="I985" s="209"/>
      <c r="J985" s="223" t="s">
        <v>138</v>
      </c>
      <c r="K985" s="209" t="s">
        <v>136</v>
      </c>
      <c r="L985" s="224" t="str">
        <f aca="false">IF(J985="chỉ định thầu","CDT",IF(J985="tự thực hiện","TTH","DT"))</f>
        <v>CDT</v>
      </c>
    </row>
    <row r="986" customFormat="false" ht="16.5" hidden="false" customHeight="false" outlineLevel="0" collapsed="false">
      <c r="B986" s="223" t="n">
        <v>770</v>
      </c>
      <c r="C986" s="299" t="s">
        <v>331</v>
      </c>
      <c r="D986" s="278"/>
      <c r="E986" s="242"/>
      <c r="F986" s="197" t="s">
        <v>310</v>
      </c>
      <c r="G986" s="224" t="s">
        <v>122</v>
      </c>
      <c r="H986" s="259" t="n">
        <v>2892834297.639</v>
      </c>
      <c r="I986" s="242"/>
      <c r="J986" s="300" t="s">
        <v>169</v>
      </c>
      <c r="K986" s="197" t="s">
        <v>310</v>
      </c>
      <c r="L986" s="224" t="str">
        <f aca="false">IF(J986="chỉ định thầu","CDT",IF(J986="tự thực hiện","TTH","DT"))</f>
        <v>DT</v>
      </c>
    </row>
    <row r="987" customFormat="false" ht="16.5" hidden="false" customHeight="false" outlineLevel="0" collapsed="false">
      <c r="B987" s="250"/>
      <c r="C987" s="251" t="s">
        <v>493</v>
      </c>
      <c r="D987" s="274"/>
      <c r="E987" s="252" t="s">
        <v>172</v>
      </c>
      <c r="H987" s="252"/>
      <c r="I987" s="252"/>
      <c r="J987" s="216"/>
    </row>
    <row r="988" customFormat="false" ht="16.5" hidden="false" customHeight="false" outlineLevel="0" collapsed="false">
      <c r="B988" s="223" t="n">
        <v>771</v>
      </c>
      <c r="C988" s="245" t="s">
        <v>244</v>
      </c>
      <c r="D988" s="287"/>
      <c r="E988" s="209"/>
      <c r="F988" s="209" t="s">
        <v>136</v>
      </c>
      <c r="G988" s="224" t="s">
        <v>137</v>
      </c>
      <c r="H988" s="256" t="n">
        <v>101173001.343146</v>
      </c>
      <c r="I988" s="209"/>
      <c r="J988" s="223" t="s">
        <v>138</v>
      </c>
      <c r="K988" s="209" t="s">
        <v>136</v>
      </c>
      <c r="L988" s="224" t="str">
        <f aca="false">IF(J988="chỉ định thầu","CDT",IF(J988="tự thực hiện","TTH","DT"))</f>
        <v>CDT</v>
      </c>
    </row>
    <row r="989" customFormat="false" ht="16.5" hidden="false" customHeight="false" outlineLevel="0" collapsed="false">
      <c r="B989" s="223" t="n">
        <v>772</v>
      </c>
      <c r="C989" s="245" t="s">
        <v>237</v>
      </c>
      <c r="D989" s="287"/>
      <c r="E989" s="209"/>
      <c r="F989" s="209" t="s">
        <v>136</v>
      </c>
      <c r="G989" s="224" t="s">
        <v>137</v>
      </c>
      <c r="H989" s="256" t="n">
        <v>5192221.16443615</v>
      </c>
      <c r="I989" s="209"/>
      <c r="J989" s="223" t="s">
        <v>138</v>
      </c>
      <c r="K989" s="209" t="s">
        <v>136</v>
      </c>
      <c r="L989" s="224" t="str">
        <f aca="false">IF(J989="chỉ định thầu","CDT",IF(J989="tự thực hiện","TTH","DT"))</f>
        <v>CDT</v>
      </c>
    </row>
    <row r="990" customFormat="false" ht="16.5" hidden="false" customHeight="false" outlineLevel="0" collapsed="false">
      <c r="B990" s="223" t="n">
        <v>773</v>
      </c>
      <c r="C990" s="245" t="s">
        <v>238</v>
      </c>
      <c r="D990" s="287"/>
      <c r="E990" s="209"/>
      <c r="F990" s="209" t="s">
        <v>136</v>
      </c>
      <c r="G990" s="224" t="s">
        <v>137</v>
      </c>
      <c r="H990" s="256" t="n">
        <v>11971664.8358989</v>
      </c>
      <c r="I990" s="209"/>
      <c r="J990" s="223" t="s">
        <v>138</v>
      </c>
      <c r="K990" s="209" t="s">
        <v>136</v>
      </c>
      <c r="L990" s="224" t="str">
        <f aca="false">IF(J990="chỉ định thầu","CDT",IF(J990="tự thực hiện","TTH","DT"))</f>
        <v>CDT</v>
      </c>
    </row>
    <row r="991" customFormat="false" ht="16.5" hidden="false" customHeight="false" outlineLevel="0" collapsed="false">
      <c r="B991" s="223" t="n">
        <v>774</v>
      </c>
      <c r="C991" s="245" t="s">
        <v>192</v>
      </c>
      <c r="D991" s="287"/>
      <c r="E991" s="209"/>
      <c r="F991" s="209" t="s">
        <v>136</v>
      </c>
      <c r="G991" s="224" t="s">
        <v>137</v>
      </c>
      <c r="H991" s="256" t="n">
        <v>89663151.4712428</v>
      </c>
      <c r="I991" s="209"/>
      <c r="J991" s="223" t="s">
        <v>138</v>
      </c>
      <c r="K991" s="209" t="s">
        <v>136</v>
      </c>
      <c r="L991" s="224" t="str">
        <f aca="false">IF(J991="chỉ định thầu","CDT",IF(J991="tự thực hiện","TTH","DT"))</f>
        <v>CDT</v>
      </c>
    </row>
    <row r="992" customFormat="false" ht="16.5" hidden="false" customHeight="false" outlineLevel="0" collapsed="false">
      <c r="B992" s="223" t="n">
        <v>775</v>
      </c>
      <c r="C992" s="245" t="s">
        <v>208</v>
      </c>
      <c r="D992" s="287"/>
      <c r="E992" s="209"/>
      <c r="F992" s="209" t="s">
        <v>136</v>
      </c>
      <c r="G992" s="224" t="s">
        <v>137</v>
      </c>
      <c r="H992" s="256" t="n">
        <v>93357671.1832116</v>
      </c>
      <c r="I992" s="209"/>
      <c r="J992" s="223" t="s">
        <v>138</v>
      </c>
      <c r="K992" s="209" t="s">
        <v>136</v>
      </c>
      <c r="L992" s="224" t="str">
        <f aca="false">IF(J992="chỉ định thầu","CDT",IF(J992="tự thực hiện","TTH","DT"))</f>
        <v>CDT</v>
      </c>
    </row>
    <row r="993" customFormat="false" ht="16.5" hidden="false" customHeight="false" outlineLevel="0" collapsed="false">
      <c r="B993" s="223" t="n">
        <v>776</v>
      </c>
      <c r="C993" s="245" t="s">
        <v>242</v>
      </c>
      <c r="D993" s="287"/>
      <c r="E993" s="209"/>
      <c r="F993" s="209" t="s">
        <v>136</v>
      </c>
      <c r="G993" s="224" t="s">
        <v>137</v>
      </c>
      <c r="H993" s="256" t="n">
        <v>7637709.0199355</v>
      </c>
      <c r="I993" s="209"/>
      <c r="J993" s="223" t="s">
        <v>138</v>
      </c>
      <c r="K993" s="209" t="s">
        <v>136</v>
      </c>
      <c r="L993" s="224" t="str">
        <f aca="false">IF(J993="chỉ định thầu","CDT",IF(J993="tự thực hiện","TTH","DT"))</f>
        <v>CDT</v>
      </c>
    </row>
    <row r="994" customFormat="false" ht="16.5" hidden="false" customHeight="false" outlineLevel="0" collapsed="false">
      <c r="B994" s="223" t="n">
        <v>777</v>
      </c>
      <c r="C994" s="245" t="s">
        <v>141</v>
      </c>
      <c r="D994" s="287"/>
      <c r="E994" s="209"/>
      <c r="F994" s="209" t="s">
        <v>136</v>
      </c>
      <c r="G994" s="224" t="s">
        <v>137</v>
      </c>
      <c r="H994" s="256" t="n">
        <v>17762113.99985</v>
      </c>
      <c r="I994" s="209"/>
      <c r="J994" s="223" t="s">
        <v>138</v>
      </c>
      <c r="K994" s="209" t="s">
        <v>136</v>
      </c>
      <c r="L994" s="224" t="str">
        <f aca="false">IF(J994="chỉ định thầu","CDT",IF(J994="tự thực hiện","TTH","DT"))</f>
        <v>CDT</v>
      </c>
    </row>
    <row r="995" customFormat="false" ht="16.5" hidden="false" customHeight="false" outlineLevel="0" collapsed="false">
      <c r="B995" s="223" t="n">
        <v>778</v>
      </c>
      <c r="C995" s="299" t="s">
        <v>331</v>
      </c>
      <c r="D995" s="278"/>
      <c r="E995" s="242"/>
      <c r="F995" s="197" t="s">
        <v>310</v>
      </c>
      <c r="G995" s="224" t="s">
        <v>122</v>
      </c>
      <c r="H995" s="259" t="n">
        <v>3552422799.97</v>
      </c>
      <c r="I995" s="242"/>
      <c r="J995" s="300" t="s">
        <v>169</v>
      </c>
      <c r="K995" s="197" t="s">
        <v>310</v>
      </c>
      <c r="L995" s="224" t="str">
        <f aca="false">IF(J995="chỉ định thầu","CDT",IF(J995="tự thực hiện","TTH","DT"))</f>
        <v>DT</v>
      </c>
    </row>
    <row r="996" customFormat="false" ht="16.5" hidden="false" customHeight="false" outlineLevel="0" collapsed="false">
      <c r="B996" s="250"/>
      <c r="C996" s="251" t="s">
        <v>494</v>
      </c>
      <c r="D996" s="274"/>
      <c r="E996" s="252" t="s">
        <v>172</v>
      </c>
      <c r="H996" s="252"/>
      <c r="I996" s="252"/>
      <c r="J996" s="216"/>
    </row>
    <row r="997" customFormat="false" ht="16.5" hidden="false" customHeight="false" outlineLevel="0" collapsed="false">
      <c r="B997" s="223" t="n">
        <v>779</v>
      </c>
      <c r="C997" s="245" t="s">
        <v>244</v>
      </c>
      <c r="D997" s="287"/>
      <c r="E997" s="209"/>
      <c r="F997" s="209" t="s">
        <v>136</v>
      </c>
      <c r="G997" s="224" t="s">
        <v>137</v>
      </c>
      <c r="H997" s="209" t="n">
        <v>85593822.0575927</v>
      </c>
      <c r="I997" s="209"/>
      <c r="J997" s="223" t="s">
        <v>138</v>
      </c>
      <c r="K997" s="209" t="s">
        <v>136</v>
      </c>
      <c r="L997" s="224" t="str">
        <f aca="false">IF(J997="chỉ định thầu","CDT",IF(J997="tự thực hiện","TTH","DT"))</f>
        <v>CDT</v>
      </c>
    </row>
    <row r="998" customFormat="false" ht="16.5" hidden="false" customHeight="false" outlineLevel="0" collapsed="false">
      <c r="B998" s="223" t="n">
        <v>780</v>
      </c>
      <c r="C998" s="245" t="s">
        <v>237</v>
      </c>
      <c r="D998" s="287"/>
      <c r="E998" s="209"/>
      <c r="F998" s="209" t="s">
        <v>136</v>
      </c>
      <c r="G998" s="224" t="s">
        <v>137</v>
      </c>
      <c r="H998" s="209" t="n">
        <v>4392694.18256241</v>
      </c>
      <c r="I998" s="209"/>
      <c r="J998" s="223" t="s">
        <v>138</v>
      </c>
      <c r="K998" s="209" t="s">
        <v>136</v>
      </c>
      <c r="L998" s="224" t="str">
        <f aca="false">IF(J998="chỉ định thầu","CDT",IF(J998="tự thực hiện","TTH","DT"))</f>
        <v>CDT</v>
      </c>
    </row>
    <row r="999" customFormat="false" ht="16.5" hidden="false" customHeight="false" outlineLevel="0" collapsed="false">
      <c r="B999" s="223" t="n">
        <v>781</v>
      </c>
      <c r="C999" s="245" t="s">
        <v>238</v>
      </c>
      <c r="D999" s="287"/>
      <c r="E999" s="209"/>
      <c r="F999" s="209" t="s">
        <v>136</v>
      </c>
      <c r="G999" s="224" t="s">
        <v>137</v>
      </c>
      <c r="H999" s="209" t="n">
        <v>10128201.5566744</v>
      </c>
      <c r="I999" s="209"/>
      <c r="J999" s="223" t="s">
        <v>138</v>
      </c>
      <c r="K999" s="209" t="s">
        <v>136</v>
      </c>
      <c r="L999" s="224" t="str">
        <f aca="false">IF(J999="chỉ định thầu","CDT",IF(J999="tự thực hiện","TTH","DT"))</f>
        <v>CDT</v>
      </c>
    </row>
    <row r="1000" customFormat="false" ht="16.5" hidden="false" customHeight="false" outlineLevel="0" collapsed="false">
      <c r="B1000" s="223" t="n">
        <v>782</v>
      </c>
      <c r="C1000" s="245" t="s">
        <v>192</v>
      </c>
      <c r="D1000" s="287"/>
      <c r="E1000" s="209"/>
      <c r="F1000" s="209" t="s">
        <v>136</v>
      </c>
      <c r="G1000" s="224" t="s">
        <v>137</v>
      </c>
      <c r="H1000" s="209" t="n">
        <v>75856322.6381193</v>
      </c>
      <c r="I1000" s="209"/>
      <c r="J1000" s="223" t="s">
        <v>138</v>
      </c>
      <c r="K1000" s="209" t="s">
        <v>136</v>
      </c>
      <c r="L1000" s="224" t="str">
        <f aca="false">IF(J1000="chỉ định thầu","CDT",IF(J1000="tự thực hiện","TTH","DT"))</f>
        <v>CDT</v>
      </c>
    </row>
    <row r="1001" customFormat="false" ht="16.5" hidden="false" customHeight="false" outlineLevel="0" collapsed="false">
      <c r="B1001" s="223" t="n">
        <v>783</v>
      </c>
      <c r="C1001" s="245" t="s">
        <v>208</v>
      </c>
      <c r="D1001" s="287"/>
      <c r="E1001" s="209"/>
      <c r="F1001" s="209" t="s">
        <v>136</v>
      </c>
      <c r="G1001" s="224" t="s">
        <v>137</v>
      </c>
      <c r="H1001" s="209" t="n">
        <v>78981939.735728</v>
      </c>
      <c r="I1001" s="209"/>
      <c r="J1001" s="223" t="s">
        <v>138</v>
      </c>
      <c r="K1001" s="209" t="s">
        <v>136</v>
      </c>
      <c r="L1001" s="224" t="str">
        <f aca="false">IF(J1001="chỉ định thầu","CDT",IF(J1001="tự thực hiện","TTH","DT"))</f>
        <v>CDT</v>
      </c>
    </row>
    <row r="1002" customFormat="false" ht="16.5" hidden="false" customHeight="false" outlineLevel="0" collapsed="false">
      <c r="B1002" s="223" t="n">
        <v>784</v>
      </c>
      <c r="C1002" s="245" t="s">
        <v>242</v>
      </c>
      <c r="D1002" s="287"/>
      <c r="E1002" s="209"/>
      <c r="F1002" s="209" t="s">
        <v>136</v>
      </c>
      <c r="G1002" s="224" t="s">
        <v>137</v>
      </c>
      <c r="H1002" s="209" t="n">
        <v>6461612.26909495</v>
      </c>
      <c r="I1002" s="209"/>
      <c r="J1002" s="223" t="s">
        <v>138</v>
      </c>
      <c r="K1002" s="209" t="s">
        <v>136</v>
      </c>
      <c r="L1002" s="224" t="str">
        <f aca="false">IF(J1002="chỉ định thầu","CDT",IF(J1002="tự thực hiện","TTH","DT"))</f>
        <v>CDT</v>
      </c>
    </row>
    <row r="1003" customFormat="false" ht="16.5" hidden="false" customHeight="false" outlineLevel="0" collapsed="false">
      <c r="B1003" s="223" t="n">
        <v>785</v>
      </c>
      <c r="C1003" s="245" t="s">
        <v>141</v>
      </c>
      <c r="D1003" s="287"/>
      <c r="E1003" s="209"/>
      <c r="F1003" s="209" t="s">
        <v>136</v>
      </c>
      <c r="G1003" s="224" t="s">
        <v>137</v>
      </c>
      <c r="H1003" s="209" t="n">
        <v>15027005.276965</v>
      </c>
      <c r="I1003" s="209"/>
      <c r="J1003" s="223" t="s">
        <v>138</v>
      </c>
      <c r="K1003" s="209" t="s">
        <v>136</v>
      </c>
      <c r="L1003" s="224" t="str">
        <f aca="false">IF(J1003="chỉ định thầu","CDT",IF(J1003="tự thực hiện","TTH","DT"))</f>
        <v>CDT</v>
      </c>
    </row>
    <row r="1004" customFormat="false" ht="16.5" hidden="false" customHeight="false" outlineLevel="0" collapsed="false">
      <c r="B1004" s="223" t="n">
        <v>786</v>
      </c>
      <c r="C1004" s="299" t="s">
        <v>331</v>
      </c>
      <c r="D1004" s="278"/>
      <c r="E1004" s="242"/>
      <c r="F1004" s="197" t="s">
        <v>310</v>
      </c>
      <c r="G1004" s="224" t="s">
        <v>122</v>
      </c>
      <c r="H1004" s="242" t="n">
        <v>3005401055.393</v>
      </c>
      <c r="I1004" s="242"/>
      <c r="J1004" s="300" t="s">
        <v>169</v>
      </c>
      <c r="K1004" s="197" t="s">
        <v>310</v>
      </c>
      <c r="L1004" s="224" t="str">
        <f aca="false">IF(J1004="chỉ định thầu","CDT",IF(J1004="tự thực hiện","TTH","DT"))</f>
        <v>DT</v>
      </c>
    </row>
    <row r="1005" customFormat="false" ht="16.5" hidden="false" customHeight="false" outlineLevel="0" collapsed="false">
      <c r="B1005" s="250"/>
      <c r="C1005" s="251" t="s">
        <v>495</v>
      </c>
      <c r="D1005" s="274"/>
      <c r="E1005" s="252" t="s">
        <v>172</v>
      </c>
      <c r="H1005" s="252"/>
      <c r="I1005" s="252"/>
      <c r="J1005" s="216"/>
    </row>
    <row r="1006" customFormat="false" ht="16.5" hidden="false" customHeight="false" outlineLevel="0" collapsed="false">
      <c r="B1006" s="223" t="n">
        <v>787</v>
      </c>
      <c r="C1006" s="245" t="s">
        <v>244</v>
      </c>
      <c r="D1006" s="287"/>
      <c r="E1006" s="209"/>
      <c r="F1006" s="209" t="s">
        <v>136</v>
      </c>
      <c r="G1006" s="224" t="s">
        <v>137</v>
      </c>
      <c r="H1006" s="256" t="n">
        <v>125238416.113546</v>
      </c>
      <c r="I1006" s="209"/>
      <c r="J1006" s="223" t="s">
        <v>138</v>
      </c>
      <c r="K1006" s="209" t="s">
        <v>136</v>
      </c>
      <c r="L1006" s="224" t="str">
        <f aca="false">IF(J1006="chỉ định thầu","CDT",IF(J1006="tự thực hiện","TTH","DT"))</f>
        <v>CDT</v>
      </c>
    </row>
    <row r="1007" customFormat="false" ht="16.5" hidden="false" customHeight="false" outlineLevel="0" collapsed="false">
      <c r="B1007" s="223" t="n">
        <v>788</v>
      </c>
      <c r="C1007" s="245" t="s">
        <v>237</v>
      </c>
      <c r="D1007" s="287"/>
      <c r="E1007" s="209"/>
      <c r="F1007" s="209" t="s">
        <v>136</v>
      </c>
      <c r="G1007" s="224" t="s">
        <v>137</v>
      </c>
      <c r="H1007" s="256" t="n">
        <v>12403232.632852</v>
      </c>
      <c r="I1007" s="209"/>
      <c r="J1007" s="223" t="s">
        <v>138</v>
      </c>
      <c r="K1007" s="209" t="s">
        <v>136</v>
      </c>
      <c r="L1007" s="224" t="str">
        <f aca="false">IF(J1007="chỉ định thầu","CDT",IF(J1007="tự thực hiện","TTH","DT"))</f>
        <v>CDT</v>
      </c>
    </row>
    <row r="1008" customFormat="false" ht="16.5" hidden="false" customHeight="false" outlineLevel="0" collapsed="false">
      <c r="B1008" s="223" t="n">
        <v>789</v>
      </c>
      <c r="C1008" s="245" t="s">
        <v>238</v>
      </c>
      <c r="D1008" s="287"/>
      <c r="E1008" s="209"/>
      <c r="F1008" s="209" t="s">
        <v>136</v>
      </c>
      <c r="G1008" s="224" t="s">
        <v>137</v>
      </c>
      <c r="H1008" s="256" t="n">
        <v>12711140.8482577</v>
      </c>
      <c r="I1008" s="209"/>
      <c r="J1008" s="223" t="s">
        <v>138</v>
      </c>
      <c r="K1008" s="209" t="s">
        <v>136</v>
      </c>
      <c r="L1008" s="224" t="str">
        <f aca="false">IF(J1008="chỉ định thầu","CDT",IF(J1008="tự thực hiện","TTH","DT"))</f>
        <v>CDT</v>
      </c>
    </row>
    <row r="1009" customFormat="false" ht="16.5" hidden="false" customHeight="false" outlineLevel="0" collapsed="false">
      <c r="B1009" s="223" t="n">
        <v>790</v>
      </c>
      <c r="C1009" s="245" t="s">
        <v>192</v>
      </c>
      <c r="D1009" s="287"/>
      <c r="E1009" s="209"/>
      <c r="F1009" s="209" t="s">
        <v>136</v>
      </c>
      <c r="G1009" s="224" t="s">
        <v>137</v>
      </c>
      <c r="H1009" s="256" t="n">
        <v>95201541.5460014</v>
      </c>
      <c r="I1009" s="209"/>
      <c r="J1009" s="223" t="s">
        <v>138</v>
      </c>
      <c r="K1009" s="209" t="s">
        <v>136</v>
      </c>
      <c r="L1009" s="224" t="str">
        <f aca="false">IF(J1009="chỉ định thầu","CDT",IF(J1009="tự thực hiện","TTH","DT"))</f>
        <v>CDT</v>
      </c>
    </row>
    <row r="1010" customFormat="false" ht="16.5" hidden="false" customHeight="false" outlineLevel="0" collapsed="false">
      <c r="B1010" s="223" t="n">
        <v>791</v>
      </c>
      <c r="C1010" s="245" t="s">
        <v>208</v>
      </c>
      <c r="D1010" s="287"/>
      <c r="E1010" s="209"/>
      <c r="F1010" s="209" t="s">
        <v>136</v>
      </c>
      <c r="G1010" s="224" t="s">
        <v>137</v>
      </c>
      <c r="H1010" s="256" t="n">
        <v>99124267.5051077</v>
      </c>
      <c r="I1010" s="209"/>
      <c r="J1010" s="223" t="s">
        <v>138</v>
      </c>
      <c r="K1010" s="209" t="s">
        <v>136</v>
      </c>
      <c r="L1010" s="224" t="str">
        <f aca="false">IF(J1010="chỉ định thầu","CDT",IF(J1010="tự thực hiện","TTH","DT"))</f>
        <v>CDT</v>
      </c>
    </row>
    <row r="1011" customFormat="false" ht="16.5" hidden="false" customHeight="false" outlineLevel="0" collapsed="false">
      <c r="B1011" s="223" t="n">
        <v>792</v>
      </c>
      <c r="C1011" s="245" t="s">
        <v>242</v>
      </c>
      <c r="D1011" s="287"/>
      <c r="E1011" s="209"/>
      <c r="F1011" s="209" t="s">
        <v>136</v>
      </c>
      <c r="G1011" s="224" t="s">
        <v>137</v>
      </c>
      <c r="H1011" s="256" t="n">
        <v>8109481.5500754</v>
      </c>
      <c r="I1011" s="209"/>
      <c r="J1011" s="223" t="s">
        <v>138</v>
      </c>
      <c r="K1011" s="209" t="s">
        <v>136</v>
      </c>
      <c r="L1011" s="224" t="str">
        <f aca="false">IF(J1011="chỉ định thầu","CDT",IF(J1011="tự thực hiện","TTH","DT"))</f>
        <v>CDT</v>
      </c>
    </row>
    <row r="1012" customFormat="false" ht="16.5" hidden="false" customHeight="false" outlineLevel="0" collapsed="false">
      <c r="B1012" s="223" t="n">
        <v>793</v>
      </c>
      <c r="C1012" s="245" t="s">
        <v>141</v>
      </c>
      <c r="D1012" s="287"/>
      <c r="E1012" s="209"/>
      <c r="F1012" s="209" t="s">
        <v>136</v>
      </c>
      <c r="G1012" s="224" t="s">
        <v>137</v>
      </c>
      <c r="H1012" s="256" t="n">
        <v>18859259.41878</v>
      </c>
      <c r="I1012" s="209"/>
      <c r="J1012" s="223" t="s">
        <v>138</v>
      </c>
      <c r="K1012" s="209" t="s">
        <v>136</v>
      </c>
      <c r="L1012" s="224" t="str">
        <f aca="false">IF(J1012="chỉ định thầu","CDT",IF(J1012="tự thực hiện","TTH","DT"))</f>
        <v>CDT</v>
      </c>
    </row>
    <row r="1013" customFormat="false" ht="16.5" hidden="false" customHeight="false" outlineLevel="0" collapsed="false">
      <c r="B1013" s="223" t="n">
        <v>794</v>
      </c>
      <c r="C1013" s="338" t="s">
        <v>331</v>
      </c>
      <c r="D1013" s="339"/>
      <c r="E1013" s="340"/>
      <c r="F1013" s="197" t="s">
        <v>310</v>
      </c>
      <c r="G1013" s="224" t="s">
        <v>122</v>
      </c>
      <c r="H1013" s="341" t="n">
        <v>3771851883.756</v>
      </c>
      <c r="I1013" s="340"/>
      <c r="J1013" s="342" t="s">
        <v>169</v>
      </c>
      <c r="K1013" s="197" t="s">
        <v>310</v>
      </c>
      <c r="L1013" s="224" t="str">
        <f aca="false">IF(J1013="chỉ định thầu","CDT",IF(J1013="tự thực hiện","TTH","DT"))</f>
        <v>DT</v>
      </c>
    </row>
  </sheetData>
  <mergeCells count="44">
    <mergeCell ref="B1:J1"/>
    <mergeCell ref="N4:O4"/>
    <mergeCell ref="P4:Q4"/>
    <mergeCell ref="R4:S4"/>
    <mergeCell ref="T4:U4"/>
    <mergeCell ref="I6:I10"/>
    <mergeCell ref="E46:E59"/>
    <mergeCell ref="I46:I59"/>
    <mergeCell ref="I61:I66"/>
    <mergeCell ref="E68:E76"/>
    <mergeCell ref="I68:I76"/>
    <mergeCell ref="E335:E340"/>
    <mergeCell ref="E343:E353"/>
    <mergeCell ref="E355:E360"/>
    <mergeCell ref="I355:I360"/>
    <mergeCell ref="E368:E373"/>
    <mergeCell ref="I368:I373"/>
    <mergeCell ref="E375:E379"/>
    <mergeCell ref="I375:I379"/>
    <mergeCell ref="E381:E385"/>
    <mergeCell ref="I381:I385"/>
    <mergeCell ref="I387:I390"/>
    <mergeCell ref="I406:I410"/>
    <mergeCell ref="I412:I416"/>
    <mergeCell ref="E418:E423"/>
    <mergeCell ref="I418:I423"/>
    <mergeCell ref="I425:I431"/>
    <mergeCell ref="E433:E440"/>
    <mergeCell ref="I433:I440"/>
    <mergeCell ref="E442:E445"/>
    <mergeCell ref="I442:I445"/>
    <mergeCell ref="I455:I460"/>
    <mergeCell ref="E462:E468"/>
    <mergeCell ref="I462:I468"/>
    <mergeCell ref="E470:E476"/>
    <mergeCell ref="I470:I476"/>
    <mergeCell ref="E492:E496"/>
    <mergeCell ref="I492:I496"/>
    <mergeCell ref="E498:E503"/>
    <mergeCell ref="I498:I503"/>
    <mergeCell ref="E505:E513"/>
    <mergeCell ref="I505:I513"/>
    <mergeCell ref="E515:E519"/>
    <mergeCell ref="I515:I5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3" activeCellId="0" sqref="C13"/>
    </sheetView>
  </sheetViews>
  <sheetFormatPr defaultColWidth="8.8984375" defaultRowHeight="15.75" zeroHeight="false" outlineLevelRow="0" outlineLevelCol="0"/>
  <cols>
    <col collapsed="false" customWidth="true" hidden="false" outlineLevel="0" max="1" min="1" style="343" width="6.67"/>
    <col collapsed="false" customWidth="true" hidden="false" outlineLevel="0" max="2" min="2" style="344" width="11.68"/>
    <col collapsed="false" customWidth="true" hidden="false" outlineLevel="0" max="3" min="3" style="344" width="61.33"/>
    <col collapsed="false" customWidth="true" hidden="false" outlineLevel="0" max="4" min="4" style="344" width="46.73"/>
    <col collapsed="false" customWidth="true" hidden="false" outlineLevel="0" max="5" min="5" style="345" width="10.14"/>
    <col collapsed="false" customWidth="false" hidden="false" outlineLevel="0" max="257" min="6" style="344" width="8.9"/>
  </cols>
  <sheetData>
    <row r="1" customFormat="false" ht="15.75" hidden="true" customHeight="false" outlineLevel="0" collapsed="false">
      <c r="A1" s="346"/>
      <c r="B1" s="346"/>
      <c r="C1" s="346"/>
      <c r="D1" s="346"/>
      <c r="E1" s="346"/>
    </row>
    <row r="2" customFormat="false" ht="15.75" hidden="false" customHeight="false" outlineLevel="0" collapsed="false">
      <c r="A2" s="346" t="s">
        <v>496</v>
      </c>
      <c r="B2" s="346"/>
      <c r="C2" s="346"/>
      <c r="D2" s="346"/>
      <c r="E2" s="346"/>
    </row>
    <row r="3" customFormat="false" ht="15.75" hidden="false" customHeight="false" outlineLevel="0" collapsed="false">
      <c r="A3" s="346"/>
      <c r="B3" s="346"/>
      <c r="C3" s="346"/>
      <c r="D3" s="346"/>
      <c r="E3" s="346"/>
    </row>
    <row r="4" s="349" customFormat="true" ht="25.5" hidden="false" customHeight="true" outlineLevel="0" collapsed="false">
      <c r="A4" s="347" t="s">
        <v>497</v>
      </c>
      <c r="B4" s="347" t="s">
        <v>498</v>
      </c>
      <c r="C4" s="347" t="s">
        <v>499</v>
      </c>
      <c r="D4" s="347" t="s">
        <v>500</v>
      </c>
      <c r="E4" s="348" t="s">
        <v>501</v>
      </c>
    </row>
    <row r="5" s="349" customFormat="true" ht="49.5" hidden="false" customHeight="true" outlineLevel="0" collapsed="false">
      <c r="A5" s="347"/>
      <c r="B5" s="347"/>
      <c r="C5" s="347"/>
      <c r="D5" s="347"/>
      <c r="E5" s="348"/>
    </row>
    <row r="6" s="349" customFormat="true" ht="12.75" hidden="false" customHeight="false" outlineLevel="0" collapsed="false">
      <c r="A6" s="350" t="n">
        <v>1</v>
      </c>
      <c r="B6" s="350" t="n">
        <v>2</v>
      </c>
      <c r="C6" s="350" t="n">
        <v>3</v>
      </c>
      <c r="D6" s="350" t="n">
        <v>4</v>
      </c>
      <c r="E6" s="351" t="n">
        <v>12</v>
      </c>
    </row>
    <row r="7" s="352" customFormat="true" ht="15.75" hidden="false" customHeight="false" outlineLevel="0" collapsed="false">
      <c r="A7" s="276" t="n">
        <v>108</v>
      </c>
      <c r="B7" s="305" t="s">
        <v>502</v>
      </c>
      <c r="C7" s="305" t="s">
        <v>503</v>
      </c>
      <c r="D7" s="305" t="s">
        <v>504</v>
      </c>
      <c r="E7" s="305" t="s">
        <v>505</v>
      </c>
    </row>
    <row r="8" s="352" customFormat="true" ht="15.75" hidden="false" customHeight="false" outlineLevel="0" collapsed="false">
      <c r="A8" s="276" t="n">
        <v>130</v>
      </c>
      <c r="B8" s="305" t="s">
        <v>502</v>
      </c>
      <c r="C8" s="305" t="s">
        <v>477</v>
      </c>
      <c r="D8" s="305" t="s">
        <v>478</v>
      </c>
      <c r="E8" s="305" t="s">
        <v>505</v>
      </c>
    </row>
    <row r="9" s="352" customFormat="true" ht="15.75" hidden="false" customHeight="false" outlineLevel="0" collapsed="false">
      <c r="A9" s="276" t="n">
        <v>181</v>
      </c>
      <c r="B9" s="305" t="s">
        <v>502</v>
      </c>
      <c r="C9" s="305" t="s">
        <v>234</v>
      </c>
      <c r="D9" s="305" t="s">
        <v>235</v>
      </c>
      <c r="E9" s="305" t="s">
        <v>506</v>
      </c>
    </row>
    <row r="10" s="352" customFormat="true" ht="15.75" hidden="false" customHeight="false" outlineLevel="0" collapsed="false">
      <c r="A10" s="276" t="n">
        <v>186</v>
      </c>
      <c r="B10" s="305" t="s">
        <v>502</v>
      </c>
      <c r="C10" s="305" t="s">
        <v>243</v>
      </c>
      <c r="D10" s="305" t="s">
        <v>235</v>
      </c>
      <c r="E10" s="305" t="s">
        <v>506</v>
      </c>
    </row>
    <row r="11" customFormat="false" ht="15.75" hidden="false" customHeight="false" outlineLevel="0" collapsed="false">
      <c r="A11" s="276" t="n">
        <v>314</v>
      </c>
      <c r="B11" s="305" t="s">
        <v>502</v>
      </c>
      <c r="C11" s="305" t="s">
        <v>245</v>
      </c>
      <c r="D11" s="305" t="s">
        <v>246</v>
      </c>
      <c r="E11" s="353" t="s">
        <v>505</v>
      </c>
    </row>
    <row r="12" s="352" customFormat="true" ht="15.75" hidden="false" customHeight="false" outlineLevel="0" collapsed="false">
      <c r="A12" s="276" t="n">
        <v>334</v>
      </c>
      <c r="B12" s="305" t="s">
        <v>502</v>
      </c>
      <c r="C12" s="305" t="s">
        <v>247</v>
      </c>
      <c r="D12" s="305" t="s">
        <v>248</v>
      </c>
      <c r="E12" s="305" t="s">
        <v>505</v>
      </c>
    </row>
    <row r="13" s="352" customFormat="true" ht="15.75" hidden="false" customHeight="false" outlineLevel="0" collapsed="false">
      <c r="A13" s="276" t="n">
        <v>402</v>
      </c>
      <c r="B13" s="305" t="s">
        <v>502</v>
      </c>
      <c r="C13" s="305" t="s">
        <v>507</v>
      </c>
      <c r="D13" s="305" t="s">
        <v>246</v>
      </c>
      <c r="E13" s="305" t="s">
        <v>505</v>
      </c>
    </row>
    <row r="14" s="352" customFormat="true" ht="15.75" hidden="false" customHeight="false" outlineLevel="0" collapsed="false">
      <c r="A14" s="276" t="n">
        <v>418</v>
      </c>
      <c r="B14" s="305" t="s">
        <v>502</v>
      </c>
      <c r="C14" s="305" t="s">
        <v>485</v>
      </c>
      <c r="D14" s="305" t="s">
        <v>235</v>
      </c>
      <c r="E14" s="305" t="s">
        <v>505</v>
      </c>
    </row>
    <row r="15" s="352" customFormat="true" ht="15.75" hidden="false" customHeight="false" outlineLevel="0" collapsed="false">
      <c r="A15" s="276" t="n">
        <v>423</v>
      </c>
      <c r="B15" s="305" t="s">
        <v>502</v>
      </c>
      <c r="C15" s="305" t="s">
        <v>249</v>
      </c>
      <c r="D15" s="305" t="s">
        <v>220</v>
      </c>
      <c r="E15" s="305" t="s">
        <v>505</v>
      </c>
    </row>
    <row r="16" s="352" customFormat="true" ht="15.75" hidden="false" customHeight="false" outlineLevel="0" collapsed="false">
      <c r="A16" s="276" t="n">
        <v>424</v>
      </c>
      <c r="B16" s="305" t="s">
        <v>502</v>
      </c>
      <c r="C16" s="305" t="s">
        <v>250</v>
      </c>
      <c r="D16" s="305" t="s">
        <v>235</v>
      </c>
      <c r="E16" s="305" t="s">
        <v>506</v>
      </c>
    </row>
    <row r="17" s="352" customFormat="true" ht="15.75" hidden="false" customHeight="false" outlineLevel="0" collapsed="false">
      <c r="A17" s="354" t="n">
        <v>575</v>
      </c>
      <c r="B17" s="352" t="s">
        <v>502</v>
      </c>
      <c r="C17" s="352" t="s">
        <v>252</v>
      </c>
      <c r="D17" s="305" t="s">
        <v>235</v>
      </c>
      <c r="E17" s="352" t="s">
        <v>505</v>
      </c>
    </row>
    <row r="18" s="352" customFormat="true" ht="15.75" hidden="false" customHeight="false" outlineLevel="0" collapsed="false">
      <c r="A18" s="354" t="n">
        <v>767</v>
      </c>
      <c r="B18" s="352" t="s">
        <v>502</v>
      </c>
      <c r="C18" s="352" t="s">
        <v>508</v>
      </c>
      <c r="D18" s="352" t="s">
        <v>235</v>
      </c>
      <c r="E18" s="352" t="s">
        <v>505</v>
      </c>
    </row>
    <row r="19" s="352" customFormat="true" ht="15.75" hidden="false" customHeight="false" outlineLevel="0" collapsed="false">
      <c r="A19" s="354" t="n">
        <v>795</v>
      </c>
      <c r="B19" s="352" t="s">
        <v>502</v>
      </c>
      <c r="C19" s="352" t="s">
        <v>479</v>
      </c>
      <c r="D19" s="352" t="s">
        <v>480</v>
      </c>
      <c r="E19" s="352" t="s">
        <v>505</v>
      </c>
    </row>
    <row r="20" s="352" customFormat="true" ht="15.75" hidden="false" customHeight="false" outlineLevel="0" collapsed="false">
      <c r="A20" s="354" t="n">
        <v>843</v>
      </c>
      <c r="B20" s="352" t="s">
        <v>502</v>
      </c>
      <c r="C20" s="352" t="s">
        <v>509</v>
      </c>
      <c r="D20" s="352" t="s">
        <v>415</v>
      </c>
      <c r="E20" s="352" t="s">
        <v>506</v>
      </c>
    </row>
    <row r="21" s="352" customFormat="true" ht="15.75" hidden="false" customHeight="false" outlineLevel="0" collapsed="false">
      <c r="A21" s="354" t="n">
        <v>851</v>
      </c>
      <c r="B21" s="352" t="s">
        <v>502</v>
      </c>
      <c r="C21" s="352" t="s">
        <v>253</v>
      </c>
      <c r="D21" s="352" t="s">
        <v>254</v>
      </c>
      <c r="E21" s="352" t="s">
        <v>506</v>
      </c>
    </row>
    <row r="22" s="352" customFormat="true" ht="15.75" hidden="false" customHeight="false" outlineLevel="0" collapsed="false">
      <c r="A22" s="355" t="n">
        <v>896</v>
      </c>
      <c r="B22" s="352" t="s">
        <v>502</v>
      </c>
      <c r="C22" s="352" t="s">
        <v>258</v>
      </c>
      <c r="D22" s="352" t="s">
        <v>259</v>
      </c>
      <c r="E22" s="352" t="s">
        <v>506</v>
      </c>
    </row>
    <row r="23" s="352" customFormat="true" ht="15.75" hidden="false" customHeight="false" outlineLevel="0" collapsed="false">
      <c r="A23" s="354" t="n">
        <v>929</v>
      </c>
      <c r="B23" s="352" t="s">
        <v>502</v>
      </c>
      <c r="C23" s="352" t="s">
        <v>481</v>
      </c>
      <c r="D23" s="352" t="s">
        <v>482</v>
      </c>
      <c r="E23" s="352" t="s">
        <v>506</v>
      </c>
    </row>
    <row r="24" customFormat="false" ht="15.75" hidden="false" customHeight="false" outlineLevel="0" collapsed="false">
      <c r="A24" s="352" t="n">
        <v>970</v>
      </c>
      <c r="B24" s="352" t="s">
        <v>502</v>
      </c>
      <c r="C24" s="352" t="s">
        <v>483</v>
      </c>
      <c r="D24" s="352" t="s">
        <v>158</v>
      </c>
      <c r="E24" s="345" t="s">
        <v>505</v>
      </c>
    </row>
    <row r="26" s="352" customFormat="true" ht="15.75" hidden="false" customHeight="false" outlineLevel="0" collapsed="false">
      <c r="A26" s="276" t="n">
        <v>110</v>
      </c>
      <c r="B26" s="305" t="s">
        <v>502</v>
      </c>
      <c r="C26" s="305" t="s">
        <v>510</v>
      </c>
      <c r="D26" s="305" t="s">
        <v>220</v>
      </c>
      <c r="E26" s="305" t="s">
        <v>511</v>
      </c>
    </row>
    <row r="27" s="352" customFormat="true" ht="15.75" hidden="false" customHeight="false" outlineLevel="0" collapsed="false">
      <c r="A27" s="276" t="n">
        <v>175</v>
      </c>
      <c r="B27" s="305" t="s">
        <v>502</v>
      </c>
      <c r="C27" s="305" t="s">
        <v>409</v>
      </c>
      <c r="D27" s="305" t="s">
        <v>220</v>
      </c>
      <c r="E27" s="305" t="s">
        <v>511</v>
      </c>
    </row>
    <row r="28" s="352" customFormat="true" ht="15.75" hidden="false" customHeight="false" outlineLevel="0" collapsed="false">
      <c r="A28" s="276" t="n">
        <v>382</v>
      </c>
      <c r="B28" s="305" t="s">
        <v>502</v>
      </c>
      <c r="C28" s="305" t="s">
        <v>411</v>
      </c>
      <c r="D28" s="305" t="s">
        <v>259</v>
      </c>
      <c r="E28" s="305" t="s">
        <v>512</v>
      </c>
    </row>
    <row r="29" s="352" customFormat="true" ht="15.75" hidden="false" customHeight="false" outlineLevel="0" collapsed="false">
      <c r="A29" s="355" t="n">
        <v>768</v>
      </c>
      <c r="B29" s="352" t="s">
        <v>502</v>
      </c>
      <c r="C29" s="352" t="s">
        <v>412</v>
      </c>
      <c r="D29" s="305" t="s">
        <v>413</v>
      </c>
      <c r="E29" s="352" t="s">
        <v>513</v>
      </c>
    </row>
    <row r="30" s="352" customFormat="true" ht="15.75" hidden="false" customHeight="false" outlineLevel="0" collapsed="false">
      <c r="A30" s="355" t="n">
        <v>784</v>
      </c>
      <c r="B30" s="352" t="s">
        <v>502</v>
      </c>
      <c r="C30" s="352" t="s">
        <v>414</v>
      </c>
      <c r="D30" s="352" t="s">
        <v>415</v>
      </c>
      <c r="E30" s="352" t="s">
        <v>513</v>
      </c>
    </row>
    <row r="31" s="352" customFormat="true" ht="15.75" hidden="false" customHeight="false" outlineLevel="0" collapsed="false">
      <c r="A31" s="355" t="n">
        <v>796</v>
      </c>
      <c r="B31" s="352" t="s">
        <v>502</v>
      </c>
      <c r="C31" s="352" t="s">
        <v>421</v>
      </c>
      <c r="D31" s="352" t="s">
        <v>359</v>
      </c>
      <c r="E31" s="352" t="s">
        <v>511</v>
      </c>
    </row>
    <row r="32" s="352" customFormat="true" ht="15.75" hidden="false" customHeight="false" outlineLevel="0" collapsed="false">
      <c r="A32" s="355" t="n">
        <v>820</v>
      </c>
      <c r="B32" s="352" t="s">
        <v>502</v>
      </c>
      <c r="C32" s="352" t="s">
        <v>422</v>
      </c>
      <c r="D32" s="352" t="s">
        <v>423</v>
      </c>
      <c r="E32" s="352" t="s">
        <v>513</v>
      </c>
    </row>
    <row r="33" s="352" customFormat="true" ht="15.75" hidden="false" customHeight="false" outlineLevel="0" collapsed="false">
      <c r="A33" s="354" t="n">
        <v>889</v>
      </c>
      <c r="B33" s="352" t="s">
        <v>502</v>
      </c>
      <c r="C33" s="352" t="s">
        <v>424</v>
      </c>
      <c r="D33" s="352" t="s">
        <v>514</v>
      </c>
      <c r="E33" s="352" t="s">
        <v>512</v>
      </c>
    </row>
    <row r="34" s="352" customFormat="true" ht="15.75" hidden="false" customHeight="false" outlineLevel="0" collapsed="false">
      <c r="A34" s="355" t="n">
        <v>890</v>
      </c>
      <c r="B34" s="352" t="s">
        <v>502</v>
      </c>
      <c r="C34" s="352" t="s">
        <v>426</v>
      </c>
      <c r="D34" s="352" t="s">
        <v>514</v>
      </c>
      <c r="E34" s="352" t="s">
        <v>512</v>
      </c>
    </row>
    <row r="35" s="352" customFormat="true" ht="15.75" hidden="false" customHeight="false" outlineLevel="0" collapsed="false">
      <c r="A35" s="354" t="n">
        <v>891</v>
      </c>
      <c r="B35" s="352" t="s">
        <v>502</v>
      </c>
      <c r="C35" s="352" t="s">
        <v>302</v>
      </c>
      <c r="D35" s="352" t="s">
        <v>303</v>
      </c>
      <c r="E35" s="352" t="s">
        <v>512</v>
      </c>
    </row>
    <row r="37" customFormat="false" ht="15.75" hidden="false" customHeight="false" outlineLevel="0" collapsed="false">
      <c r="A37" s="276" t="n">
        <v>7</v>
      </c>
      <c r="B37" s="305" t="s">
        <v>502</v>
      </c>
      <c r="C37" s="305" t="s">
        <v>515</v>
      </c>
      <c r="D37" s="305" t="s">
        <v>149</v>
      </c>
      <c r="E37" s="353" t="s">
        <v>516</v>
      </c>
    </row>
    <row r="38" s="352" customFormat="true" ht="15.75" hidden="false" customHeight="false" outlineLevel="0" collapsed="false">
      <c r="A38" s="276" t="n">
        <v>64</v>
      </c>
      <c r="B38" s="305" t="s">
        <v>502</v>
      </c>
      <c r="C38" s="305" t="s">
        <v>517</v>
      </c>
      <c r="D38" s="305" t="s">
        <v>149</v>
      </c>
      <c r="E38" s="356" t="s">
        <v>518</v>
      </c>
    </row>
    <row r="39" s="352" customFormat="true" ht="15.75" hidden="false" customHeight="false" outlineLevel="0" collapsed="false">
      <c r="A39" s="276" t="n">
        <v>73</v>
      </c>
      <c r="B39" s="305" t="s">
        <v>502</v>
      </c>
      <c r="C39" s="305" t="s">
        <v>519</v>
      </c>
      <c r="D39" s="305" t="s">
        <v>303</v>
      </c>
      <c r="E39" s="356" t="s">
        <v>518</v>
      </c>
    </row>
    <row r="40" s="352" customFormat="true" ht="15.75" hidden="false" customHeight="false" outlineLevel="0" collapsed="false">
      <c r="A40" s="276" t="n">
        <v>97</v>
      </c>
      <c r="B40" s="305" t="s">
        <v>502</v>
      </c>
      <c r="C40" s="305" t="s">
        <v>520</v>
      </c>
      <c r="D40" s="305" t="s">
        <v>478</v>
      </c>
      <c r="E40" s="305" t="s">
        <v>516</v>
      </c>
    </row>
    <row r="41" s="352" customFormat="true" ht="15.75" hidden="false" customHeight="false" outlineLevel="0" collapsed="false">
      <c r="A41" s="276" t="n">
        <v>123</v>
      </c>
      <c r="B41" s="305" t="s">
        <v>502</v>
      </c>
      <c r="C41" s="305" t="s">
        <v>521</v>
      </c>
      <c r="D41" s="305" t="s">
        <v>220</v>
      </c>
      <c r="E41" s="305" t="s">
        <v>516</v>
      </c>
    </row>
    <row r="42" s="352" customFormat="true" ht="15.75" hidden="false" customHeight="false" outlineLevel="0" collapsed="false">
      <c r="A42" s="276" t="n">
        <v>142</v>
      </c>
      <c r="B42" s="305" t="s">
        <v>502</v>
      </c>
      <c r="C42" s="305" t="s">
        <v>316</v>
      </c>
      <c r="D42" s="305" t="s">
        <v>223</v>
      </c>
      <c r="E42" s="305" t="s">
        <v>516</v>
      </c>
    </row>
    <row r="43" s="352" customFormat="true" ht="15.75" hidden="false" customHeight="false" outlineLevel="0" collapsed="false">
      <c r="A43" s="276" t="n">
        <v>155</v>
      </c>
      <c r="B43" s="305" t="s">
        <v>502</v>
      </c>
      <c r="C43" s="305" t="s">
        <v>272</v>
      </c>
      <c r="D43" s="305" t="s">
        <v>303</v>
      </c>
      <c r="E43" s="305" t="s">
        <v>516</v>
      </c>
    </row>
    <row r="44" customFormat="false" ht="15.75" hidden="false" customHeight="false" outlineLevel="0" collapsed="false">
      <c r="A44" s="276" t="n">
        <v>162</v>
      </c>
      <c r="B44" s="357" t="s">
        <v>502</v>
      </c>
      <c r="C44" s="357" t="s">
        <v>522</v>
      </c>
      <c r="D44" s="357" t="s">
        <v>254</v>
      </c>
      <c r="E44" s="353" t="s">
        <v>516</v>
      </c>
    </row>
    <row r="45" s="352" customFormat="true" ht="15.75" hidden="false" customHeight="false" outlineLevel="0" collapsed="false">
      <c r="A45" s="276" t="n">
        <v>269</v>
      </c>
      <c r="B45" s="305" t="s">
        <v>502</v>
      </c>
      <c r="C45" s="305" t="s">
        <v>523</v>
      </c>
      <c r="D45" s="305" t="s">
        <v>149</v>
      </c>
      <c r="E45" s="305" t="s">
        <v>516</v>
      </c>
    </row>
    <row r="46" s="352" customFormat="true" ht="15.75" hidden="false" customHeight="false" outlineLevel="0" collapsed="false">
      <c r="A46" s="276" t="n">
        <v>335</v>
      </c>
      <c r="B46" s="305" t="s">
        <v>502</v>
      </c>
      <c r="C46" s="305" t="s">
        <v>524</v>
      </c>
      <c r="D46" s="305" t="s">
        <v>480</v>
      </c>
      <c r="E46" s="305" t="s">
        <v>516</v>
      </c>
    </row>
    <row r="47" s="352" customFormat="true" ht="15.75" hidden="false" customHeight="false" outlineLevel="0" collapsed="false">
      <c r="A47" s="276" t="n">
        <v>399</v>
      </c>
      <c r="B47" s="305" t="s">
        <v>502</v>
      </c>
      <c r="C47" s="305" t="s">
        <v>525</v>
      </c>
      <c r="D47" s="305" t="s">
        <v>526</v>
      </c>
      <c r="E47" s="305" t="s">
        <v>518</v>
      </c>
    </row>
    <row r="48" s="352" customFormat="true" ht="15.75" hidden="false" customHeight="false" outlineLevel="0" collapsed="false">
      <c r="A48" s="276" t="n">
        <v>433</v>
      </c>
      <c r="B48" s="305" t="s">
        <v>502</v>
      </c>
      <c r="C48" s="305" t="s">
        <v>527</v>
      </c>
      <c r="D48" s="305" t="s">
        <v>413</v>
      </c>
      <c r="E48" s="305" t="s">
        <v>516</v>
      </c>
    </row>
    <row r="49" s="352" customFormat="true" ht="15.75" hidden="false" customHeight="false" outlineLevel="0" collapsed="false">
      <c r="A49" s="276" t="n">
        <v>443</v>
      </c>
      <c r="B49" s="305" t="s">
        <v>502</v>
      </c>
      <c r="C49" s="305" t="s">
        <v>528</v>
      </c>
      <c r="D49" s="305" t="s">
        <v>205</v>
      </c>
      <c r="E49" s="305" t="s">
        <v>516</v>
      </c>
    </row>
    <row r="50" customFormat="false" ht="15.75" hidden="false" customHeight="false" outlineLevel="0" collapsed="false">
      <c r="A50" s="276" t="n">
        <v>521</v>
      </c>
      <c r="B50" s="305" t="s">
        <v>502</v>
      </c>
      <c r="C50" s="305" t="s">
        <v>529</v>
      </c>
      <c r="D50" s="305" t="s">
        <v>254</v>
      </c>
      <c r="E50" s="305" t="s">
        <v>518</v>
      </c>
    </row>
    <row r="51" s="352" customFormat="true" ht="15.75" hidden="false" customHeight="false" outlineLevel="0" collapsed="false">
      <c r="A51" s="354" t="n">
        <v>602</v>
      </c>
      <c r="B51" s="352" t="s">
        <v>502</v>
      </c>
      <c r="C51" s="352" t="s">
        <v>530</v>
      </c>
      <c r="D51" s="352" t="s">
        <v>531</v>
      </c>
      <c r="E51" s="352" t="s">
        <v>516</v>
      </c>
    </row>
    <row r="52" s="352" customFormat="true" ht="15.75" hidden="false" customHeight="false" outlineLevel="0" collapsed="false">
      <c r="A52" s="354" t="n">
        <v>831</v>
      </c>
      <c r="B52" s="352" t="s">
        <v>502</v>
      </c>
      <c r="C52" s="352" t="s">
        <v>326</v>
      </c>
      <c r="D52" s="352" t="s">
        <v>259</v>
      </c>
      <c r="E52" s="352" t="s">
        <v>532</v>
      </c>
    </row>
    <row r="53" s="352" customFormat="true" ht="15.75" hidden="false" customHeight="false" outlineLevel="0" collapsed="false">
      <c r="A53" s="354" t="n">
        <v>841</v>
      </c>
      <c r="B53" s="352" t="s">
        <v>502</v>
      </c>
      <c r="C53" s="352" t="s">
        <v>533</v>
      </c>
      <c r="D53" s="352" t="s">
        <v>303</v>
      </c>
      <c r="E53" s="352" t="s">
        <v>532</v>
      </c>
    </row>
    <row r="54" s="352" customFormat="true" ht="15.75" hidden="false" customHeight="false" outlineLevel="0" collapsed="false">
      <c r="A54" s="354" t="n">
        <v>911</v>
      </c>
      <c r="B54" s="352" t="s">
        <v>502</v>
      </c>
      <c r="C54" s="352" t="s">
        <v>328</v>
      </c>
      <c r="D54" s="352" t="s">
        <v>158</v>
      </c>
      <c r="E54" s="352" t="s">
        <v>534</v>
      </c>
    </row>
    <row r="55" s="352" customFormat="true" ht="15.75" hidden="false" customHeight="false" outlineLevel="0" collapsed="false">
      <c r="A55" s="354" t="n">
        <v>947</v>
      </c>
      <c r="B55" s="352" t="s">
        <v>502</v>
      </c>
      <c r="C55" s="352" t="s">
        <v>330</v>
      </c>
      <c r="D55" s="352" t="s">
        <v>158</v>
      </c>
      <c r="E55" s="352" t="s">
        <v>532</v>
      </c>
    </row>
    <row r="56" s="352" customFormat="true" ht="15.75" hidden="false" customHeight="false" outlineLevel="0" collapsed="false">
      <c r="A56" s="355" t="n">
        <v>956</v>
      </c>
      <c r="B56" s="352" t="s">
        <v>502</v>
      </c>
      <c r="C56" s="352" t="s">
        <v>535</v>
      </c>
      <c r="D56" s="352" t="s">
        <v>158</v>
      </c>
      <c r="E56" s="352" t="s">
        <v>532</v>
      </c>
    </row>
    <row r="57" customFormat="false" ht="15.75" hidden="false" customHeight="false" outlineLevel="0" collapsed="false">
      <c r="A57" s="352" t="n">
        <v>956</v>
      </c>
      <c r="B57" s="352" t="s">
        <v>502</v>
      </c>
      <c r="C57" s="352" t="s">
        <v>535</v>
      </c>
      <c r="D57" s="352" t="s">
        <v>158</v>
      </c>
      <c r="E57" s="352" t="s">
        <v>534</v>
      </c>
    </row>
    <row r="59" customFormat="false" ht="15.75" hidden="false" customHeight="false" outlineLevel="0" collapsed="false">
      <c r="A59" s="281" t="n">
        <v>18</v>
      </c>
      <c r="B59" s="305" t="s">
        <v>502</v>
      </c>
      <c r="C59" s="305" t="s">
        <v>536</v>
      </c>
      <c r="D59" s="305" t="s">
        <v>537</v>
      </c>
      <c r="E59" s="353" t="s">
        <v>538</v>
      </c>
    </row>
    <row r="60" s="352" customFormat="true" ht="15.75" hidden="false" customHeight="false" outlineLevel="0" collapsed="false">
      <c r="A60" s="276" t="n">
        <v>41</v>
      </c>
      <c r="B60" s="305" t="s">
        <v>502</v>
      </c>
      <c r="C60" s="305" t="s">
        <v>539</v>
      </c>
      <c r="D60" s="305" t="s">
        <v>478</v>
      </c>
      <c r="E60" s="356" t="s">
        <v>538</v>
      </c>
    </row>
    <row r="61" s="352" customFormat="true" ht="15.75" hidden="false" customHeight="false" outlineLevel="0" collapsed="false">
      <c r="A61" s="276" t="n">
        <v>42</v>
      </c>
      <c r="B61" s="305" t="s">
        <v>502</v>
      </c>
      <c r="C61" s="305" t="s">
        <v>540</v>
      </c>
      <c r="D61" s="305" t="s">
        <v>478</v>
      </c>
      <c r="E61" s="356" t="s">
        <v>538</v>
      </c>
    </row>
    <row r="62" s="352" customFormat="true" ht="15.75" hidden="false" customHeight="false" outlineLevel="0" collapsed="false">
      <c r="A62" s="276" t="n">
        <v>84</v>
      </c>
      <c r="B62" s="305" t="s">
        <v>502</v>
      </c>
      <c r="C62" s="305" t="s">
        <v>541</v>
      </c>
      <c r="D62" s="305" t="s">
        <v>478</v>
      </c>
      <c r="E62" s="305" t="s">
        <v>538</v>
      </c>
    </row>
    <row r="63" s="352" customFormat="true" ht="15.75" hidden="false" customHeight="false" outlineLevel="0" collapsed="false">
      <c r="A63" s="276" t="n">
        <v>126</v>
      </c>
      <c r="B63" s="305" t="s">
        <v>502</v>
      </c>
      <c r="C63" s="305" t="s">
        <v>542</v>
      </c>
      <c r="D63" s="305" t="s">
        <v>478</v>
      </c>
      <c r="E63" s="305" t="s">
        <v>538</v>
      </c>
    </row>
    <row r="64" customFormat="false" ht="15.75" hidden="false" customHeight="false" outlineLevel="0" collapsed="false">
      <c r="A64" s="276" t="n">
        <v>313</v>
      </c>
      <c r="B64" s="305" t="s">
        <v>502</v>
      </c>
      <c r="C64" s="305" t="s">
        <v>543</v>
      </c>
      <c r="D64" s="305" t="s">
        <v>544</v>
      </c>
      <c r="E64" s="353" t="s">
        <v>545</v>
      </c>
    </row>
    <row r="65" s="352" customFormat="true" ht="15.75" hidden="false" customHeight="false" outlineLevel="0" collapsed="false">
      <c r="A65" s="276" t="n">
        <v>507</v>
      </c>
      <c r="B65" s="305" t="s">
        <v>502</v>
      </c>
      <c r="C65" s="305" t="s">
        <v>546</v>
      </c>
      <c r="D65" s="305" t="s">
        <v>220</v>
      </c>
      <c r="E65" s="305" t="s">
        <v>538</v>
      </c>
    </row>
    <row r="66" s="352" customFormat="true" ht="15.75" hidden="false" customHeight="false" outlineLevel="0" collapsed="false">
      <c r="A66" s="276" t="n">
        <v>508</v>
      </c>
      <c r="B66" s="305" t="s">
        <v>502</v>
      </c>
      <c r="C66" s="305" t="s">
        <v>547</v>
      </c>
      <c r="D66" s="305" t="s">
        <v>223</v>
      </c>
      <c r="E66" s="305" t="s">
        <v>538</v>
      </c>
    </row>
    <row r="67" s="352" customFormat="true" ht="15.75" hidden="false" customHeight="false" outlineLevel="0" collapsed="false">
      <c r="A67" s="276" t="n">
        <v>550</v>
      </c>
      <c r="B67" s="305" t="s">
        <v>502</v>
      </c>
      <c r="C67" s="305" t="s">
        <v>548</v>
      </c>
      <c r="D67" s="305" t="s">
        <v>549</v>
      </c>
      <c r="E67" s="305" t="s">
        <v>538</v>
      </c>
    </row>
    <row r="68" s="352" customFormat="true" ht="15.75" hidden="false" customHeight="false" outlineLevel="0" collapsed="false">
      <c r="A68" s="354" t="n">
        <v>588</v>
      </c>
      <c r="B68" s="352" t="s">
        <v>502</v>
      </c>
      <c r="C68" s="352" t="s">
        <v>550</v>
      </c>
      <c r="D68" s="352" t="s">
        <v>246</v>
      </c>
      <c r="E68" s="352" t="s">
        <v>538</v>
      </c>
    </row>
    <row r="69" s="352" customFormat="true" ht="15.75" hidden="false" customHeight="false" outlineLevel="0" collapsed="false">
      <c r="A69" s="355" t="n">
        <v>706</v>
      </c>
      <c r="B69" s="352" t="s">
        <v>502</v>
      </c>
      <c r="C69" s="352" t="s">
        <v>551</v>
      </c>
      <c r="D69" s="352" t="s">
        <v>149</v>
      </c>
      <c r="E69" s="352" t="s">
        <v>538</v>
      </c>
    </row>
    <row r="70" s="352" customFormat="true" ht="15.75" hidden="false" customHeight="false" outlineLevel="0" collapsed="false">
      <c r="A70" s="355" t="n">
        <v>754</v>
      </c>
      <c r="B70" s="352" t="s">
        <v>502</v>
      </c>
      <c r="C70" s="352" t="s">
        <v>552</v>
      </c>
      <c r="D70" s="352" t="s">
        <v>205</v>
      </c>
      <c r="E70" s="352" t="s">
        <v>538</v>
      </c>
    </row>
    <row r="71" s="352" customFormat="true" ht="15.75" hidden="false" customHeight="false" outlineLevel="0" collapsed="false">
      <c r="A71" s="355" t="n">
        <v>756</v>
      </c>
      <c r="B71" s="352" t="s">
        <v>502</v>
      </c>
      <c r="C71" s="352" t="s">
        <v>553</v>
      </c>
      <c r="D71" s="352" t="s">
        <v>554</v>
      </c>
      <c r="E71" s="352" t="s">
        <v>545</v>
      </c>
    </row>
    <row r="72" s="352" customFormat="true" ht="15.75" hidden="false" customHeight="false" outlineLevel="0" collapsed="false">
      <c r="A72" s="354" t="n">
        <v>761</v>
      </c>
      <c r="B72" s="352" t="s">
        <v>502</v>
      </c>
      <c r="C72" s="352" t="s">
        <v>555</v>
      </c>
      <c r="D72" s="352" t="s">
        <v>225</v>
      </c>
      <c r="E72" s="352" t="s">
        <v>538</v>
      </c>
    </row>
    <row r="73" s="352" customFormat="true" ht="15.75" hidden="false" customHeight="false" outlineLevel="0" collapsed="false">
      <c r="A73" s="354" t="n">
        <v>859</v>
      </c>
      <c r="B73" s="352" t="s">
        <v>502</v>
      </c>
      <c r="C73" s="352" t="s">
        <v>551</v>
      </c>
      <c r="D73" s="352" t="s">
        <v>149</v>
      </c>
      <c r="E73" s="352" t="s">
        <v>545</v>
      </c>
    </row>
    <row r="74" s="352" customFormat="true" ht="15.75" hidden="false" customHeight="false" outlineLevel="0" collapsed="false">
      <c r="A74" s="354" t="n">
        <v>883</v>
      </c>
      <c r="B74" s="352" t="s">
        <v>502</v>
      </c>
      <c r="C74" s="352" t="s">
        <v>556</v>
      </c>
      <c r="D74" s="352" t="s">
        <v>557</v>
      </c>
      <c r="E74" s="352" t="s">
        <v>538</v>
      </c>
    </row>
    <row r="75" s="352" customFormat="true" ht="15.75" hidden="false" customHeight="false" outlineLevel="0" collapsed="false">
      <c r="A75" s="354" t="n">
        <v>905</v>
      </c>
      <c r="B75" s="352" t="s">
        <v>502</v>
      </c>
      <c r="C75" s="352" t="s">
        <v>558</v>
      </c>
      <c r="D75" s="352" t="s">
        <v>158</v>
      </c>
      <c r="E75" s="352" t="s">
        <v>538</v>
      </c>
    </row>
    <row r="76" s="352" customFormat="true" ht="15.75" hidden="false" customHeight="false" outlineLevel="0" collapsed="false">
      <c r="A76" s="355" t="n">
        <v>906</v>
      </c>
      <c r="B76" s="352" t="s">
        <v>502</v>
      </c>
      <c r="C76" s="352" t="s">
        <v>559</v>
      </c>
      <c r="D76" s="352" t="s">
        <v>158</v>
      </c>
      <c r="E76" s="352" t="s">
        <v>538</v>
      </c>
    </row>
    <row r="77" s="352" customFormat="true" ht="15.75" hidden="false" customHeight="false" outlineLevel="0" collapsed="false">
      <c r="A77" s="355" t="n">
        <v>910</v>
      </c>
      <c r="B77" s="352" t="s">
        <v>502</v>
      </c>
      <c r="C77" s="352" t="s">
        <v>560</v>
      </c>
      <c r="D77" s="352" t="s">
        <v>158</v>
      </c>
      <c r="E77" s="352" t="s">
        <v>538</v>
      </c>
    </row>
    <row r="78" s="352" customFormat="true" ht="15.75" hidden="false" customHeight="false" outlineLevel="0" collapsed="false">
      <c r="A78" s="355" t="n">
        <v>926</v>
      </c>
      <c r="B78" s="352" t="s">
        <v>502</v>
      </c>
      <c r="C78" s="352" t="s">
        <v>561</v>
      </c>
      <c r="D78" s="352" t="s">
        <v>562</v>
      </c>
      <c r="E78" s="352" t="s">
        <v>538</v>
      </c>
    </row>
    <row r="79" s="352" customFormat="true" ht="15.75" hidden="false" customHeight="false" outlineLevel="0" collapsed="false">
      <c r="A79" s="355" t="n">
        <v>950</v>
      </c>
      <c r="B79" s="352" t="s">
        <v>502</v>
      </c>
      <c r="C79" s="352" t="s">
        <v>563</v>
      </c>
      <c r="D79" s="352" t="s">
        <v>158</v>
      </c>
      <c r="E79" s="352" t="s">
        <v>538</v>
      </c>
    </row>
    <row r="80" customFormat="false" ht="15.75" hidden="false" customHeight="false" outlineLevel="0" collapsed="false">
      <c r="A80" s="358" t="n">
        <v>967</v>
      </c>
      <c r="B80" s="352" t="s">
        <v>502</v>
      </c>
      <c r="C80" s="352" t="s">
        <v>564</v>
      </c>
      <c r="D80" s="352" t="s">
        <v>544</v>
      </c>
      <c r="E80" s="345" t="s">
        <v>545</v>
      </c>
    </row>
    <row r="81" customFormat="false" ht="15.75" hidden="false" customHeight="false" outlineLevel="0" collapsed="false">
      <c r="A81" s="358" t="n">
        <v>969</v>
      </c>
      <c r="B81" s="352" t="s">
        <v>502</v>
      </c>
      <c r="C81" s="352" t="s">
        <v>565</v>
      </c>
      <c r="D81" s="352" t="s">
        <v>158</v>
      </c>
      <c r="E81" s="345" t="s">
        <v>545</v>
      </c>
    </row>
    <row r="82" customFormat="false" ht="15.75" hidden="false" customHeight="false" outlineLevel="0" collapsed="false">
      <c r="A82" s="358" t="n">
        <v>971</v>
      </c>
      <c r="B82" s="352" t="s">
        <v>502</v>
      </c>
      <c r="C82" s="352" t="s">
        <v>566</v>
      </c>
      <c r="D82" s="352" t="s">
        <v>158</v>
      </c>
      <c r="E82" s="345" t="s">
        <v>545</v>
      </c>
    </row>
    <row r="83" customFormat="false" ht="15.75" hidden="false" customHeight="false" outlineLevel="0" collapsed="false">
      <c r="A83" s="352" t="n">
        <v>974</v>
      </c>
      <c r="B83" s="352" t="s">
        <v>502</v>
      </c>
      <c r="C83" s="352" t="s">
        <v>567</v>
      </c>
      <c r="D83" s="352" t="s">
        <v>544</v>
      </c>
      <c r="E83" s="345" t="s">
        <v>545</v>
      </c>
    </row>
    <row r="85" s="352" customFormat="true" ht="15.75" hidden="false" customHeight="false" outlineLevel="0" collapsed="false">
      <c r="A85" s="276" t="n">
        <v>156</v>
      </c>
      <c r="B85" s="305" t="s">
        <v>502</v>
      </c>
      <c r="C85" s="305" t="s">
        <v>568</v>
      </c>
      <c r="D85" s="305" t="s">
        <v>569</v>
      </c>
      <c r="E85" s="305" t="s">
        <v>570</v>
      </c>
    </row>
    <row r="86" s="352" customFormat="true" ht="15.75" hidden="false" customHeight="false" outlineLevel="0" collapsed="false">
      <c r="A86" s="276" t="n">
        <v>205</v>
      </c>
      <c r="B86" s="305" t="s">
        <v>502</v>
      </c>
      <c r="C86" s="305" t="s">
        <v>571</v>
      </c>
      <c r="D86" s="305" t="s">
        <v>572</v>
      </c>
      <c r="E86" s="305" t="s">
        <v>573</v>
      </c>
    </row>
    <row r="87" customFormat="false" ht="15.75" hidden="false" customHeight="false" outlineLevel="0" collapsed="false">
      <c r="A87" s="276" t="n">
        <v>215</v>
      </c>
      <c r="B87" s="357" t="s">
        <v>502</v>
      </c>
      <c r="C87" s="357" t="s">
        <v>574</v>
      </c>
      <c r="D87" s="357" t="s">
        <v>575</v>
      </c>
      <c r="E87" s="353" t="s">
        <v>573</v>
      </c>
    </row>
    <row r="88" customFormat="false" ht="15.75" hidden="false" customHeight="false" outlineLevel="0" collapsed="false">
      <c r="A88" s="276" t="n">
        <v>216</v>
      </c>
      <c r="B88" s="357" t="s">
        <v>502</v>
      </c>
      <c r="C88" s="357" t="s">
        <v>576</v>
      </c>
      <c r="D88" s="357" t="s">
        <v>575</v>
      </c>
      <c r="E88" s="353" t="s">
        <v>573</v>
      </c>
    </row>
    <row r="89" s="352" customFormat="true" ht="15.75" hidden="false" customHeight="false" outlineLevel="0" collapsed="false">
      <c r="A89" s="276" t="n">
        <v>217</v>
      </c>
      <c r="B89" s="305" t="s">
        <v>502</v>
      </c>
      <c r="C89" s="305" t="s">
        <v>577</v>
      </c>
      <c r="D89" s="305" t="s">
        <v>578</v>
      </c>
      <c r="E89" s="305" t="s">
        <v>573</v>
      </c>
    </row>
    <row r="90" customFormat="false" ht="15.75" hidden="false" customHeight="false" outlineLevel="0" collapsed="false">
      <c r="A90" s="276" t="n">
        <v>218</v>
      </c>
      <c r="B90" s="357" t="s">
        <v>502</v>
      </c>
      <c r="C90" s="357" t="s">
        <v>365</v>
      </c>
      <c r="D90" s="357" t="s">
        <v>575</v>
      </c>
      <c r="E90" s="353" t="s">
        <v>573</v>
      </c>
    </row>
    <row r="91" customFormat="false" ht="15.75" hidden="false" customHeight="false" outlineLevel="0" collapsed="false">
      <c r="A91" s="276" t="n">
        <v>219</v>
      </c>
      <c r="B91" s="357" t="s">
        <v>502</v>
      </c>
      <c r="C91" s="357" t="s">
        <v>579</v>
      </c>
      <c r="D91" s="357" t="s">
        <v>575</v>
      </c>
      <c r="E91" s="353" t="s">
        <v>573</v>
      </c>
    </row>
    <row r="92" s="352" customFormat="true" ht="15.75" hidden="false" customHeight="false" outlineLevel="0" collapsed="false">
      <c r="A92" s="276" t="n">
        <v>324</v>
      </c>
      <c r="B92" s="305" t="s">
        <v>502</v>
      </c>
      <c r="C92" s="305" t="s">
        <v>580</v>
      </c>
      <c r="D92" s="305" t="s">
        <v>581</v>
      </c>
      <c r="E92" s="305" t="s">
        <v>573</v>
      </c>
    </row>
    <row r="93" s="352" customFormat="true" ht="15.75" hidden="false" customHeight="false" outlineLevel="0" collapsed="false">
      <c r="A93" s="276" t="n">
        <v>367</v>
      </c>
      <c r="B93" s="305" t="s">
        <v>502</v>
      </c>
      <c r="C93" s="305" t="s">
        <v>378</v>
      </c>
      <c r="D93" s="305" t="s">
        <v>203</v>
      </c>
      <c r="E93" s="305" t="s">
        <v>573</v>
      </c>
    </row>
    <row r="94" s="352" customFormat="true" ht="15.75" hidden="false" customHeight="false" outlineLevel="0" collapsed="false">
      <c r="A94" s="276" t="n">
        <v>377</v>
      </c>
      <c r="B94" s="305" t="s">
        <v>502</v>
      </c>
      <c r="C94" s="305" t="s">
        <v>582</v>
      </c>
      <c r="D94" s="305" t="s">
        <v>575</v>
      </c>
      <c r="E94" s="305" t="s">
        <v>573</v>
      </c>
    </row>
    <row r="95" s="352" customFormat="true" ht="15.75" hidden="false" customHeight="false" outlineLevel="0" collapsed="false">
      <c r="A95" s="276" t="n">
        <v>410</v>
      </c>
      <c r="B95" s="305" t="s">
        <v>502</v>
      </c>
      <c r="C95" s="305" t="s">
        <v>583</v>
      </c>
      <c r="D95" s="305" t="s">
        <v>149</v>
      </c>
      <c r="E95" s="305" t="s">
        <v>570</v>
      </c>
    </row>
    <row r="96" customFormat="false" ht="15.75" hidden="false" customHeight="false" outlineLevel="0" collapsed="false">
      <c r="A96" s="276" t="n">
        <v>528</v>
      </c>
      <c r="B96" s="305" t="s">
        <v>502</v>
      </c>
      <c r="C96" s="305" t="s">
        <v>584</v>
      </c>
      <c r="D96" s="305" t="s">
        <v>246</v>
      </c>
      <c r="E96" s="305" t="s">
        <v>585</v>
      </c>
    </row>
    <row r="97" s="352" customFormat="true" ht="15.75" hidden="false" customHeight="false" outlineLevel="0" collapsed="false">
      <c r="A97" s="355" t="n">
        <v>692</v>
      </c>
      <c r="B97" s="352" t="s">
        <v>502</v>
      </c>
      <c r="C97" s="352" t="s">
        <v>586</v>
      </c>
      <c r="D97" s="352" t="s">
        <v>587</v>
      </c>
      <c r="E97" s="352" t="s">
        <v>570</v>
      </c>
    </row>
    <row r="98" s="352" customFormat="true" ht="15.75" hidden="false" customHeight="false" outlineLevel="0" collapsed="false">
      <c r="A98" s="355" t="n">
        <v>708</v>
      </c>
      <c r="B98" s="352" t="s">
        <v>502</v>
      </c>
      <c r="C98" s="352" t="s">
        <v>588</v>
      </c>
      <c r="D98" s="352" t="s">
        <v>396</v>
      </c>
      <c r="E98" s="352" t="s">
        <v>573</v>
      </c>
    </row>
    <row r="99" s="352" customFormat="true" ht="15.75" hidden="false" customHeight="false" outlineLevel="0" collapsed="false">
      <c r="A99" s="355" t="n">
        <v>722</v>
      </c>
      <c r="B99" s="352" t="s">
        <v>502</v>
      </c>
      <c r="C99" s="352" t="s">
        <v>589</v>
      </c>
      <c r="D99" s="352" t="s">
        <v>480</v>
      </c>
      <c r="E99" s="305" t="s">
        <v>573</v>
      </c>
    </row>
    <row r="100" s="352" customFormat="true" ht="15.75" hidden="false" customHeight="false" outlineLevel="0" collapsed="false">
      <c r="A100" s="355" t="n">
        <v>742</v>
      </c>
      <c r="B100" s="352" t="s">
        <v>502</v>
      </c>
      <c r="C100" s="352" t="s">
        <v>590</v>
      </c>
      <c r="D100" s="352" t="s">
        <v>526</v>
      </c>
      <c r="E100" s="352" t="s">
        <v>573</v>
      </c>
    </row>
    <row r="101" s="352" customFormat="true" ht="15.75" hidden="false" customHeight="false" outlineLevel="0" collapsed="false">
      <c r="A101" s="355" t="n">
        <v>762</v>
      </c>
      <c r="B101" s="352" t="s">
        <v>502</v>
      </c>
      <c r="C101" s="352" t="s">
        <v>591</v>
      </c>
      <c r="D101" s="352" t="s">
        <v>592</v>
      </c>
      <c r="E101" s="352" t="s">
        <v>573</v>
      </c>
    </row>
    <row r="102" s="352" customFormat="true" ht="15.75" hidden="false" customHeight="false" outlineLevel="0" collapsed="false">
      <c r="A102" s="354" t="n">
        <v>767</v>
      </c>
      <c r="B102" s="352" t="s">
        <v>502</v>
      </c>
      <c r="C102" s="352" t="s">
        <v>508</v>
      </c>
      <c r="D102" s="352" t="s">
        <v>235</v>
      </c>
      <c r="E102" s="352" t="s">
        <v>573</v>
      </c>
    </row>
    <row r="103" s="352" customFormat="true" ht="15.75" hidden="false" customHeight="false" outlineLevel="0" collapsed="false">
      <c r="A103" s="354" t="n">
        <v>903</v>
      </c>
      <c r="B103" s="352" t="s">
        <v>502</v>
      </c>
      <c r="C103" s="352" t="s">
        <v>593</v>
      </c>
      <c r="D103" s="352" t="s">
        <v>594</v>
      </c>
      <c r="E103" s="352" t="s">
        <v>573</v>
      </c>
    </row>
    <row r="104" s="352" customFormat="true" ht="15.75" hidden="false" customHeight="false" outlineLevel="0" collapsed="false">
      <c r="A104" s="355" t="n">
        <v>912</v>
      </c>
      <c r="B104" s="352" t="s">
        <v>502</v>
      </c>
      <c r="C104" s="352" t="s">
        <v>595</v>
      </c>
      <c r="D104" s="352" t="s">
        <v>201</v>
      </c>
      <c r="E104" s="352" t="s">
        <v>573</v>
      </c>
    </row>
  </sheetData>
  <autoFilter ref="A6:E6"/>
  <mergeCells count="7">
    <mergeCell ref="A1:E1"/>
    <mergeCell ref="A2:E2"/>
    <mergeCell ref="A4:A5"/>
    <mergeCell ref="B4:B5"/>
    <mergeCell ref="C4:C5"/>
    <mergeCell ref="D4:D5"/>
    <mergeCell ref="E4: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6T04:03:10Z</dcterms:created>
  <dc:creator>Tran Minh Hieu</dc:creator>
  <dc:description/>
  <dc:language>en-US</dc:language>
  <cp:lastModifiedBy>welcome</cp:lastModifiedBy>
  <cp:lastPrinted>2011-11-22T08:20:03Z</cp:lastPrinted>
  <dcterms:modified xsi:type="dcterms:W3CDTF">2011-12-30T01:08:59Z</dcterms:modified>
  <cp:revision>0</cp:revision>
  <dc:subject/>
  <dc:title/>
</cp:coreProperties>
</file>